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 (3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Анализ доходов и расходов по жилым многоквартирным домам за 12 мес. 2015 года, руб.</t>
  </si>
  <si>
    <t xml:space="preserve">№№ п/п</t>
  </si>
  <si>
    <t xml:space="preserve">Общая жилая площадь</t>
  </si>
  <si>
    <t xml:space="preserve">% от общей площади</t>
  </si>
  <si>
    <t xml:space="preserve">В том числе:</t>
  </si>
  <si>
    <t xml:space="preserve">Наличие средств на 01.01. 2015 г.</t>
  </si>
  <si>
    <t xml:space="preserve">Наличие средств за 2015 г.</t>
  </si>
  <si>
    <t xml:space="preserve">Средства на 01.01.2016</t>
  </si>
  <si>
    <t xml:space="preserve">Адреса домов</t>
  </si>
  <si>
    <t xml:space="preserve">Для распр. общехоз.</t>
  </si>
  <si>
    <t xml:space="preserve">Вывоз и утилиз.     ТБО</t>
  </si>
  <si>
    <t xml:space="preserve">Выкачка  ЖБО, чистка выгр.ям и туалетов</t>
  </si>
  <si>
    <t xml:space="preserve">Текущий ремонт</t>
  </si>
  <si>
    <t xml:space="preserve">Профил. и аварийные работы</t>
  </si>
  <si>
    <t xml:space="preserve">Услуги по управлению</t>
  </si>
  <si>
    <t xml:space="preserve">Всего расходов</t>
  </si>
  <si>
    <t xml:space="preserve">Начислено квартплаты</t>
  </si>
  <si>
    <t xml:space="preserve">Фактическая оплата</t>
  </si>
  <si>
    <t xml:space="preserve">Водоотведение начислено</t>
  </si>
  <si>
    <t xml:space="preserve">Водоотведение оплачено</t>
  </si>
  <si>
    <t xml:space="preserve">отсутствие минус -</t>
  </si>
  <si>
    <t xml:space="preserve">ул. Больничный городок, 2 </t>
  </si>
  <si>
    <t xml:space="preserve">ул. Больничный городок, 3</t>
  </si>
  <si>
    <t xml:space="preserve">ул. Больничный городок, 5 </t>
  </si>
  <si>
    <t xml:space="preserve">ул. Больничный городок, 7 </t>
  </si>
  <si>
    <t xml:space="preserve">ул. Больничный городок, 9 </t>
  </si>
  <si>
    <t xml:space="preserve">ул. Больничный городок, 10 </t>
  </si>
  <si>
    <t xml:space="preserve">ул. Владыкина, 4 </t>
  </si>
  <si>
    <t xml:space="preserve">ул. Некрасова, 6</t>
  </si>
  <si>
    <t xml:space="preserve">ул. Некрасова, 8</t>
  </si>
  <si>
    <t xml:space="preserve">ул. Некрасова, 10 </t>
  </si>
  <si>
    <t xml:space="preserve">ул. Некрасова, 24 </t>
  </si>
  <si>
    <t xml:space="preserve">Ул. Ломоносова, 61</t>
  </si>
  <si>
    <t xml:space="preserve">Ул. Ломоносова, 63</t>
  </si>
  <si>
    <t xml:space="preserve">Ул. Ломоносова, 65</t>
  </si>
  <si>
    <t xml:space="preserve">Ул. Ломоносова, 67</t>
  </si>
  <si>
    <t xml:space="preserve">Ул. Ломоносова, 69</t>
  </si>
  <si>
    <t xml:space="preserve">Ул. Ломоносова, 71</t>
  </si>
  <si>
    <t xml:space="preserve">Ул. Ломоносова, 72</t>
  </si>
  <si>
    <t xml:space="preserve">Ул. Ломоносова, 65а</t>
  </si>
  <si>
    <t xml:space="preserve">ул. Пушкина, 5 </t>
  </si>
  <si>
    <t xml:space="preserve">ул. Пушкина, 10 </t>
  </si>
  <si>
    <t xml:space="preserve">ул. Пушкина, 13 </t>
  </si>
  <si>
    <t xml:space="preserve">ул. Пушкина, 15 </t>
  </si>
  <si>
    <t xml:space="preserve">ул. Осипенко, 3 </t>
  </si>
  <si>
    <t xml:space="preserve">ул. Осипенко, 9 </t>
  </si>
  <si>
    <t xml:space="preserve">ул. Ленина, 46 </t>
  </si>
  <si>
    <t xml:space="preserve">ул. Ленина, 54 </t>
  </si>
  <si>
    <t xml:space="preserve">ул.Лесная, 2 </t>
  </si>
  <si>
    <t xml:space="preserve">ул. 1-я Лесная, 11 </t>
  </si>
  <si>
    <t xml:space="preserve">ул. Азина, 24 </t>
  </si>
  <si>
    <t xml:space="preserve">ул. Ж/дорожная, 4 </t>
  </si>
  <si>
    <t xml:space="preserve">ул. Ж/дорожная, 13 </t>
  </si>
  <si>
    <t xml:space="preserve">ул. Ж/дорожная, 16 </t>
  </si>
  <si>
    <t xml:space="preserve">ул. Ж/дорожная, 18</t>
  </si>
  <si>
    <t xml:space="preserve">ул. Механизаторов, 31 </t>
  </si>
  <si>
    <t xml:space="preserve">по п. Кез</t>
  </si>
  <si>
    <t xml:space="preserve">Кузьма ул.Ж/дорожная, 11 </t>
  </si>
  <si>
    <t xml:space="preserve">Кузьма ул.Ж/дорожная, 13 </t>
  </si>
  <si>
    <t xml:space="preserve">с. Чепца ул.Труда, 19 </t>
  </si>
  <si>
    <t xml:space="preserve">Поломское ул.Советская, 3 </t>
  </si>
  <si>
    <t xml:space="preserve">Поломское ул.Советская, 5 </t>
  </si>
  <si>
    <t xml:space="preserve">Поломское ул.Советская, 7 </t>
  </si>
  <si>
    <t xml:space="preserve">Поломское ул.Советская, 11 </t>
  </si>
  <si>
    <t xml:space="preserve">Поломское ул.Советская, 17 </t>
  </si>
  <si>
    <t xml:space="preserve">Поломское ул.Советская, 22 </t>
  </si>
  <si>
    <t xml:space="preserve">Поломское ул.Советская, 24 </t>
  </si>
  <si>
    <t xml:space="preserve">Поломское ул.Советская, 26 </t>
  </si>
  <si>
    <t xml:space="preserve">Поломское ул.Советская, 28 </t>
  </si>
  <si>
    <t xml:space="preserve">Поломское ул.Школьная, 4 </t>
  </si>
  <si>
    <t xml:space="preserve">Всего Полом</t>
  </si>
  <si>
    <t xml:space="preserve">Итого</t>
  </si>
  <si>
    <t xml:space="preserve">Гл. экономист: _____________ А.Н. Баженов</t>
  </si>
  <si>
    <t xml:space="preserve">Распределение затрат по статьям за 12 мес. 2015 года. (ТБО = 0,2ЖБО)</t>
  </si>
  <si>
    <t xml:space="preserve">Вывоз и размещение ТБО и ЖБО</t>
  </si>
  <si>
    <t xml:space="preserve">ТБО, куб.м</t>
  </si>
  <si>
    <t xml:space="preserve">Затраты, руб.</t>
  </si>
  <si>
    <t xml:space="preserve">ЖБО, куб.м</t>
  </si>
  <si>
    <t xml:space="preserve">Усл. ЖБО</t>
  </si>
  <si>
    <t xml:space="preserve">Итого по домам</t>
  </si>
  <si>
    <t xml:space="preserve">Предприятия, организации, ИП</t>
  </si>
  <si>
    <t xml:space="preserve">Частный сектор</t>
  </si>
  <si>
    <t xml:space="preserve">Всего по ЖК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Cambria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4" activeCellId="0" sqref="C4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20.87"/>
    <col collapsed="false" customWidth="true" hidden="false" outlineLevel="0" max="3" min="3" style="0" width="6.32"/>
    <col collapsed="false" customWidth="true" hidden="false" outlineLevel="0" max="4" min="4" style="0" width="5.77"/>
    <col collapsed="false" customWidth="true" hidden="false" outlineLevel="0" max="5" min="5" style="0" width="4.99"/>
    <col collapsed="false" customWidth="true" hidden="false" outlineLevel="0" max="6" min="6" style="2" width="7.43"/>
    <col collapsed="false" customWidth="true" hidden="false" outlineLevel="0" max="7" min="7" style="3" width="6.87"/>
    <col collapsed="false" customWidth="true" hidden="false" outlineLevel="0" max="8" min="8" style="3" width="6.99"/>
    <col collapsed="false" customWidth="true" hidden="false" outlineLevel="0" max="9" min="9" style="3" width="6.43"/>
    <col collapsed="false" customWidth="true" hidden="false" outlineLevel="0" max="10" min="10" style="2" width="6.43"/>
    <col collapsed="false" customWidth="true" hidden="false" outlineLevel="0" max="11" min="11" style="4" width="6.43"/>
    <col collapsed="false" customWidth="true" hidden="false" outlineLevel="0" max="12" min="12" style="5" width="7.1"/>
    <col collapsed="false" customWidth="true" hidden="false" outlineLevel="0" max="13" min="13" style="3" width="7.1"/>
    <col collapsed="false" customWidth="true" hidden="false" outlineLevel="0" max="14" min="14" style="6" width="6.87"/>
    <col collapsed="false" customWidth="true" hidden="false" outlineLevel="0" max="15" min="15" style="0" width="5.77"/>
    <col collapsed="false" customWidth="true" hidden="false" outlineLevel="0" max="16" min="16" style="3" width="5.66"/>
    <col collapsed="false" customWidth="true" hidden="false" outlineLevel="0" max="17" min="17" style="3" width="6.66"/>
    <col collapsed="false" customWidth="true" hidden="false" outlineLevel="0" max="18" min="18" style="2" width="6.66"/>
    <col collapsed="false" customWidth="true" hidden="false" outlineLevel="0" max="19" min="19" style="0" width="6.77"/>
  </cols>
  <sheetData>
    <row r="1" customFormat="false" ht="13.2" hidden="false" customHeight="false" outlineLevel="0" collapsed="false">
      <c r="A1" s="7"/>
      <c r="C1" s="7"/>
      <c r="D1" s="7"/>
      <c r="E1" s="7"/>
      <c r="G1" s="7"/>
      <c r="H1" s="7"/>
      <c r="I1" s="7"/>
      <c r="M1" s="7"/>
      <c r="O1" s="7"/>
      <c r="P1" s="7"/>
      <c r="Q1" s="7"/>
      <c r="S1" s="7"/>
    </row>
    <row r="2" customFormat="false" ht="13.2" hidden="false" customHeight="false" outlineLevel="0" collapsed="false">
      <c r="A2" s="7"/>
      <c r="B2" s="8" t="s">
        <v>0</v>
      </c>
      <c r="C2" s="7"/>
      <c r="D2" s="7"/>
      <c r="E2" s="7"/>
      <c r="G2" s="7"/>
      <c r="H2" s="7"/>
      <c r="I2" s="7"/>
      <c r="M2" s="7"/>
      <c r="O2" s="7"/>
      <c r="P2" s="7"/>
      <c r="Q2" s="7"/>
      <c r="S2" s="7"/>
    </row>
    <row r="3" customFormat="false" ht="13.8" hidden="false" customHeight="false" outlineLevel="0" collapsed="false">
      <c r="A3" s="7"/>
      <c r="C3" s="7"/>
      <c r="D3" s="7"/>
      <c r="E3" s="7"/>
      <c r="F3" s="9"/>
      <c r="G3" s="7"/>
      <c r="H3" s="7"/>
      <c r="I3" s="7"/>
      <c r="M3" s="7"/>
      <c r="O3" s="7"/>
      <c r="P3" s="7"/>
      <c r="Q3" s="7"/>
      <c r="S3" s="7"/>
    </row>
    <row r="4" customFormat="false" ht="33.6" hidden="false" customHeight="true" outlineLevel="0" collapsed="false">
      <c r="A4" s="10" t="s">
        <v>1</v>
      </c>
      <c r="B4" s="11"/>
      <c r="C4" s="10" t="s">
        <v>2</v>
      </c>
      <c r="D4" s="10"/>
      <c r="E4" s="10" t="s">
        <v>3</v>
      </c>
      <c r="F4" s="11"/>
      <c r="G4" s="10" t="s">
        <v>4</v>
      </c>
      <c r="H4" s="10"/>
      <c r="I4" s="10"/>
      <c r="J4" s="10"/>
      <c r="K4" s="10"/>
      <c r="L4" s="12"/>
      <c r="M4" s="11"/>
      <c r="N4" s="13"/>
      <c r="O4" s="11"/>
      <c r="P4" s="14"/>
      <c r="Q4" s="15" t="s">
        <v>5</v>
      </c>
      <c r="R4" s="15" t="s">
        <v>6</v>
      </c>
      <c r="S4" s="16" t="s">
        <v>7</v>
      </c>
    </row>
    <row r="5" customFormat="false" ht="60.6" hidden="false" customHeight="false" outlineLevel="0" collapsed="false">
      <c r="A5" s="10"/>
      <c r="B5" s="17" t="s">
        <v>8</v>
      </c>
      <c r="C5" s="10"/>
      <c r="D5" s="10"/>
      <c r="E5" s="10"/>
      <c r="F5" s="17" t="s">
        <v>9</v>
      </c>
      <c r="G5" s="17" t="s">
        <v>10</v>
      </c>
      <c r="H5" s="18" t="s">
        <v>11</v>
      </c>
      <c r="I5" s="17" t="s">
        <v>12</v>
      </c>
      <c r="J5" s="17" t="s">
        <v>13</v>
      </c>
      <c r="K5" s="17" t="s">
        <v>14</v>
      </c>
      <c r="L5" s="19" t="s">
        <v>15</v>
      </c>
      <c r="M5" s="17" t="s">
        <v>16</v>
      </c>
      <c r="N5" s="20" t="s">
        <v>17</v>
      </c>
      <c r="O5" s="18" t="s">
        <v>18</v>
      </c>
      <c r="P5" s="21" t="s">
        <v>19</v>
      </c>
      <c r="Q5" s="15"/>
      <c r="R5" s="22" t="s">
        <v>20</v>
      </c>
      <c r="S5" s="22" t="s">
        <v>20</v>
      </c>
    </row>
    <row r="6" customFormat="false" ht="14.4" hidden="false" customHeight="true" outlineLevel="0" collapsed="false">
      <c r="A6" s="23" t="n">
        <v>1</v>
      </c>
      <c r="B6" s="24" t="s">
        <v>21</v>
      </c>
      <c r="C6" s="10" t="n">
        <v>709.7</v>
      </c>
      <c r="D6" s="10"/>
      <c r="E6" s="25" t="n">
        <f aca="false">C6/27206.8</f>
        <v>0.0260853904171016</v>
      </c>
      <c r="F6" s="26" t="n">
        <f aca="false">G6+H6+J6</f>
        <v>39128.5308856609</v>
      </c>
      <c r="G6" s="26" t="n">
        <v>23204</v>
      </c>
      <c r="H6" s="26" t="n">
        <v>0</v>
      </c>
      <c r="I6" s="26" t="n">
        <v>41373</v>
      </c>
      <c r="J6" s="26" t="n">
        <f aca="false">610477*E6</f>
        <v>15924.5308856609</v>
      </c>
      <c r="K6" s="27" t="n">
        <f aca="false">F6/6031827*3789812</f>
        <v>24584.5538827371</v>
      </c>
      <c r="L6" s="28" t="n">
        <f aca="false">F6+I6+K6</f>
        <v>105086.084768398</v>
      </c>
      <c r="M6" s="26" t="n">
        <v>117023</v>
      </c>
      <c r="N6" s="26" t="n">
        <v>110164</v>
      </c>
      <c r="O6" s="27" t="n">
        <v>24435</v>
      </c>
      <c r="P6" s="27" t="n">
        <v>26232</v>
      </c>
      <c r="Q6" s="29" t="n">
        <v>0</v>
      </c>
      <c r="R6" s="27" t="n">
        <f aca="false">N6-L6</f>
        <v>5077.91523160198</v>
      </c>
      <c r="S6" s="27" t="n">
        <f aca="false">Q6+R6</f>
        <v>5077.91523160198</v>
      </c>
    </row>
    <row r="7" customFormat="false" ht="13.8" hidden="false" customHeight="true" outlineLevel="0" collapsed="false">
      <c r="A7" s="23" t="n">
        <v>2</v>
      </c>
      <c r="B7" s="23" t="s">
        <v>22</v>
      </c>
      <c r="C7" s="10" t="n">
        <v>727</v>
      </c>
      <c r="D7" s="10"/>
      <c r="E7" s="25" t="n">
        <f aca="false">C7/27206.8</f>
        <v>0.0267212608612553</v>
      </c>
      <c r="F7" s="26" t="n">
        <f aca="false">G7+H7+J7</f>
        <v>39516.7151667965</v>
      </c>
      <c r="G7" s="26" t="n">
        <v>23204</v>
      </c>
      <c r="H7" s="30" t="n">
        <v>0</v>
      </c>
      <c r="I7" s="26" t="n">
        <v>48467</v>
      </c>
      <c r="J7" s="26" t="n">
        <f aca="false">610477*E7</f>
        <v>16312.7151667965</v>
      </c>
      <c r="K7" s="27" t="n">
        <f aca="false">F7/6031827*3789812</f>
        <v>24828.4510380864</v>
      </c>
      <c r="L7" s="28" t="n">
        <f aca="false">F7+I7+K7</f>
        <v>112812.166204883</v>
      </c>
      <c r="M7" s="26" t="n">
        <v>119465</v>
      </c>
      <c r="N7" s="26" t="n">
        <v>107063</v>
      </c>
      <c r="O7" s="27" t="n">
        <v>19781</v>
      </c>
      <c r="P7" s="27" t="n">
        <v>23167</v>
      </c>
      <c r="Q7" s="31" t="n">
        <v>0</v>
      </c>
      <c r="R7" s="26" t="n">
        <f aca="false">N7-L7</f>
        <v>-5749.16620488293</v>
      </c>
      <c r="S7" s="26" t="n">
        <f aca="false">Q7+R7</f>
        <v>-5749.16620488293</v>
      </c>
    </row>
    <row r="8" customFormat="false" ht="13.2" hidden="false" customHeight="true" outlineLevel="0" collapsed="false">
      <c r="A8" s="23" t="n">
        <v>3</v>
      </c>
      <c r="B8" s="23" t="s">
        <v>23</v>
      </c>
      <c r="C8" s="10" t="n">
        <v>878.3</v>
      </c>
      <c r="D8" s="10"/>
      <c r="E8" s="25" t="n">
        <f aca="false">C8/27206.8</f>
        <v>0.0322823705838246</v>
      </c>
      <c r="F8" s="26" t="n">
        <f aca="false">G8+H8+J8</f>
        <v>48980.6447469015</v>
      </c>
      <c r="G8" s="26" t="n">
        <v>29273</v>
      </c>
      <c r="H8" s="30" t="n">
        <v>0</v>
      </c>
      <c r="I8" s="26" t="n">
        <v>43198</v>
      </c>
      <c r="J8" s="26" t="n">
        <f aca="false">610477*E8</f>
        <v>19707.6447469015</v>
      </c>
      <c r="K8" s="27" t="n">
        <f aca="false">F8/6031827*3789812</f>
        <v>30774.661678716</v>
      </c>
      <c r="L8" s="28" t="n">
        <f aca="false">F8+I8+K8</f>
        <v>122953.306425617</v>
      </c>
      <c r="M8" s="26" t="n">
        <v>124718</v>
      </c>
      <c r="N8" s="26" t="n">
        <v>122532</v>
      </c>
      <c r="O8" s="27" t="n">
        <v>34066</v>
      </c>
      <c r="P8" s="27" t="n">
        <v>35071</v>
      </c>
      <c r="Q8" s="31" t="n">
        <v>78925</v>
      </c>
      <c r="R8" s="26" t="n">
        <f aca="false">N8-L8</f>
        <v>-421.306425617484</v>
      </c>
      <c r="S8" s="32" t="n">
        <f aca="false">Q8+R8</f>
        <v>78503.6935743825</v>
      </c>
    </row>
    <row r="9" customFormat="false" ht="14.4" hidden="false" customHeight="true" outlineLevel="0" collapsed="false">
      <c r="A9" s="23" t="n">
        <v>4</v>
      </c>
      <c r="B9" s="23" t="s">
        <v>24</v>
      </c>
      <c r="C9" s="10" t="n">
        <v>820.2</v>
      </c>
      <c r="D9" s="10"/>
      <c r="E9" s="25" t="n">
        <f aca="false">C9/27206.8</f>
        <v>0.0301468750459444</v>
      </c>
      <c r="F9" s="26" t="n">
        <f aca="false">G9+H9+J9</f>
        <v>47676.973837423</v>
      </c>
      <c r="G9" s="26" t="n">
        <v>29273</v>
      </c>
      <c r="H9" s="30" t="n">
        <v>0</v>
      </c>
      <c r="I9" s="26" t="n">
        <v>70016</v>
      </c>
      <c r="J9" s="26" t="n">
        <f aca="false">610477*E9</f>
        <v>18403.973837423</v>
      </c>
      <c r="K9" s="27" t="n">
        <f aca="false">F9/6031827*3789812</f>
        <v>29955.5619835834</v>
      </c>
      <c r="L9" s="28" t="n">
        <f aca="false">F9+I9+K9</f>
        <v>147648.535821006</v>
      </c>
      <c r="M9" s="26" t="n">
        <v>144027</v>
      </c>
      <c r="N9" s="26" t="n">
        <v>134103</v>
      </c>
      <c r="O9" s="27" t="n">
        <v>31027</v>
      </c>
      <c r="P9" s="27" t="n">
        <v>31477</v>
      </c>
      <c r="Q9" s="31" t="n">
        <v>80035</v>
      </c>
      <c r="R9" s="26" t="n">
        <f aca="false">N9-L9</f>
        <v>-13545.5358210064</v>
      </c>
      <c r="S9" s="32" t="n">
        <f aca="false">Q9+R9</f>
        <v>66489.4641789936</v>
      </c>
    </row>
    <row r="10" customFormat="false" ht="14.4" hidden="false" customHeight="true" outlineLevel="0" collapsed="false">
      <c r="A10" s="23" t="n">
        <v>5</v>
      </c>
      <c r="B10" s="23" t="s">
        <v>25</v>
      </c>
      <c r="C10" s="10" t="n">
        <v>885.4</v>
      </c>
      <c r="D10" s="10"/>
      <c r="E10" s="25" t="n">
        <f aca="false">C10/27206.8</f>
        <v>0.0325433347545467</v>
      </c>
      <c r="F10" s="26" t="n">
        <f aca="false">G10+H10+J10</f>
        <v>49139.9573709514</v>
      </c>
      <c r="G10" s="26" t="n">
        <v>29273</v>
      </c>
      <c r="H10" s="30" t="n">
        <v>0</v>
      </c>
      <c r="I10" s="26" t="n">
        <v>134172</v>
      </c>
      <c r="J10" s="26" t="n">
        <f aca="false">610477*E10</f>
        <v>19866.9573709514</v>
      </c>
      <c r="K10" s="27" t="n">
        <f aca="false">F10/6031827*3789812</f>
        <v>30874.7581991194</v>
      </c>
      <c r="L10" s="28" t="n">
        <f aca="false">F10+I10+K10</f>
        <v>214186.715570071</v>
      </c>
      <c r="M10" s="26" t="n">
        <v>155485</v>
      </c>
      <c r="N10" s="26" t="n">
        <v>157528</v>
      </c>
      <c r="O10" s="27" t="n">
        <v>35546</v>
      </c>
      <c r="P10" s="27" t="n">
        <v>35851</v>
      </c>
      <c r="Q10" s="31" t="n">
        <v>127520</v>
      </c>
      <c r="R10" s="26" t="n">
        <f aca="false">N10-L10</f>
        <v>-56658.7155700708</v>
      </c>
      <c r="S10" s="32" t="n">
        <f aca="false">Q10+R10</f>
        <v>70861.2844299292</v>
      </c>
    </row>
    <row r="11" customFormat="false" ht="13.8" hidden="false" customHeight="true" outlineLevel="0" collapsed="false">
      <c r="A11" s="23" t="n">
        <v>6</v>
      </c>
      <c r="B11" s="23" t="s">
        <v>26</v>
      </c>
      <c r="C11" s="10" t="n">
        <v>1278.5</v>
      </c>
      <c r="D11" s="10"/>
      <c r="E11" s="25" t="n">
        <f aca="false">C11/27206.8</f>
        <v>0.0469919284884661</v>
      </c>
      <c r="F11" s="26" t="n">
        <f aca="false">G11+H11+J11</f>
        <v>54390.4915278533</v>
      </c>
      <c r="G11" s="26" t="n">
        <v>25703</v>
      </c>
      <c r="H11" s="30" t="n">
        <v>0</v>
      </c>
      <c r="I11" s="26" t="n">
        <v>40390</v>
      </c>
      <c r="J11" s="26" t="n">
        <f aca="false">610477*E11</f>
        <v>28687.4915278533</v>
      </c>
      <c r="K11" s="27" t="n">
        <f aca="false">F11/6031827*3789812</f>
        <v>34173.6819504533</v>
      </c>
      <c r="L11" s="28" t="n">
        <f aca="false">F11+I11+K11</f>
        <v>128954.173478307</v>
      </c>
      <c r="M11" s="26" t="n">
        <v>210952</v>
      </c>
      <c r="N11" s="26" t="n">
        <v>197470</v>
      </c>
      <c r="O11" s="27" t="n">
        <v>29855</v>
      </c>
      <c r="P11" s="27" t="n">
        <v>33376</v>
      </c>
      <c r="Q11" s="31" t="n">
        <v>0</v>
      </c>
      <c r="R11" s="32" t="n">
        <f aca="false">N11-L11</f>
        <v>68515.8265216934</v>
      </c>
      <c r="S11" s="32" t="n">
        <f aca="false">Q11+R11</f>
        <v>68515.8265216934</v>
      </c>
    </row>
    <row r="12" customFormat="false" ht="13.8" hidden="false" customHeight="true" outlineLevel="0" collapsed="false">
      <c r="A12" s="14" t="n">
        <v>7</v>
      </c>
      <c r="B12" s="14" t="s">
        <v>27</v>
      </c>
      <c r="C12" s="33" t="n">
        <v>279.2</v>
      </c>
      <c r="D12" s="33"/>
      <c r="E12" s="25" t="n">
        <f aca="false">C12/27206.8</f>
        <v>0.0102621403472661</v>
      </c>
      <c r="F12" s="26" t="n">
        <f aca="false">G12+H12+J12</f>
        <v>19437.800652778</v>
      </c>
      <c r="G12" s="26" t="n">
        <v>13173</v>
      </c>
      <c r="H12" s="34" t="n">
        <v>0</v>
      </c>
      <c r="I12" s="26" t="n">
        <v>43885</v>
      </c>
      <c r="J12" s="26" t="n">
        <f aca="false">610477*E12</f>
        <v>6264.80065277798</v>
      </c>
      <c r="K12" s="27" t="n">
        <f aca="false">F12/6031827*3789812</f>
        <v>12212.8187972742</v>
      </c>
      <c r="L12" s="28" t="n">
        <f aca="false">F12+I12+K12</f>
        <v>75535.6194500522</v>
      </c>
      <c r="M12" s="26" t="n">
        <v>49027</v>
      </c>
      <c r="N12" s="26" t="n">
        <v>48595</v>
      </c>
      <c r="O12" s="27" t="n">
        <v>7854</v>
      </c>
      <c r="P12" s="27" t="n">
        <v>8329</v>
      </c>
      <c r="Q12" s="35" t="n">
        <v>35999</v>
      </c>
      <c r="R12" s="26" t="n">
        <f aca="false">N12-L12</f>
        <v>-26940.6194500522</v>
      </c>
      <c r="S12" s="32" t="n">
        <f aca="false">Q12+R12</f>
        <v>9058.38054994785</v>
      </c>
    </row>
    <row r="13" customFormat="false" ht="13.8" hidden="false" customHeight="true" outlineLevel="0" collapsed="false">
      <c r="A13" s="14" t="n">
        <v>8</v>
      </c>
      <c r="B13" s="14" t="s">
        <v>28</v>
      </c>
      <c r="C13" s="33" t="n">
        <v>906</v>
      </c>
      <c r="D13" s="33"/>
      <c r="E13" s="25" t="n">
        <f aca="false">C13/27206.8</f>
        <v>0.0333004984048106</v>
      </c>
      <c r="F13" s="26" t="n">
        <f aca="false">G13+H13+J13</f>
        <v>114005.188364674</v>
      </c>
      <c r="G13" s="26" t="n">
        <v>30700</v>
      </c>
      <c r="H13" s="34" t="n">
        <v>62976</v>
      </c>
      <c r="I13" s="26" t="n">
        <v>36017</v>
      </c>
      <c r="J13" s="26" t="n">
        <f aca="false">610477*E13</f>
        <v>20329.1883646735</v>
      </c>
      <c r="K13" s="27" t="n">
        <f aca="false">F13/6031827*3789812</f>
        <v>71629.7451711895</v>
      </c>
      <c r="L13" s="28" t="n">
        <f aca="false">F13+I13+K13</f>
        <v>221651.933535863</v>
      </c>
      <c r="M13" s="36" t="n">
        <v>237734</v>
      </c>
      <c r="N13" s="36" t="n">
        <v>235173</v>
      </c>
      <c r="O13" s="37" t="n">
        <v>0</v>
      </c>
      <c r="P13" s="38" t="n">
        <v>0</v>
      </c>
      <c r="Q13" s="39" t="n">
        <v>-78998</v>
      </c>
      <c r="R13" s="27" t="n">
        <f aca="false">N13-L13</f>
        <v>13521.066464137</v>
      </c>
      <c r="S13" s="26" t="n">
        <f aca="false">Q13+R13</f>
        <v>-65476.933535863</v>
      </c>
    </row>
    <row r="14" customFormat="false" ht="13.8" hidden="false" customHeight="true" outlineLevel="0" collapsed="false">
      <c r="A14" s="14" t="n">
        <v>9</v>
      </c>
      <c r="B14" s="14" t="s">
        <v>29</v>
      </c>
      <c r="C14" s="33" t="n">
        <v>915.3</v>
      </c>
      <c r="D14" s="33"/>
      <c r="E14" s="25" t="n">
        <f aca="false">C14/27206.8</f>
        <v>0.0336423247129394</v>
      </c>
      <c r="F14" s="26" t="n">
        <f aca="false">G14+H14+J14</f>
        <v>112072.865463781</v>
      </c>
      <c r="G14" s="26" t="n">
        <v>28559</v>
      </c>
      <c r="H14" s="34" t="n">
        <v>62976</v>
      </c>
      <c r="I14" s="26" t="n">
        <v>26058</v>
      </c>
      <c r="J14" s="26" t="n">
        <f aca="false">610477*E14</f>
        <v>20537.8654637811</v>
      </c>
      <c r="K14" s="27" t="n">
        <f aca="false">F14/6031827*3789812</f>
        <v>70415.6618565193</v>
      </c>
      <c r="L14" s="28" t="n">
        <f aca="false">F14+I14+K14</f>
        <v>208546.5273203</v>
      </c>
      <c r="M14" s="36" t="n">
        <v>240124</v>
      </c>
      <c r="N14" s="36" t="n">
        <v>209400</v>
      </c>
      <c r="O14" s="37" t="n">
        <v>0</v>
      </c>
      <c r="P14" s="38" t="n">
        <v>0</v>
      </c>
      <c r="Q14" s="39" t="n">
        <v>-136854</v>
      </c>
      <c r="R14" s="32" t="n">
        <f aca="false">N14-L14</f>
        <v>853.472679699597</v>
      </c>
      <c r="S14" s="26" t="n">
        <f aca="false">Q14+R14</f>
        <v>-136000.5273203</v>
      </c>
    </row>
    <row r="15" customFormat="false" ht="13.8" hidden="false" customHeight="true" outlineLevel="0" collapsed="false">
      <c r="A15" s="14" t="n">
        <v>10</v>
      </c>
      <c r="B15" s="14" t="s">
        <v>30</v>
      </c>
      <c r="C15" s="33" t="n">
        <v>941.8</v>
      </c>
      <c r="D15" s="33"/>
      <c r="E15" s="25" t="n">
        <f aca="false">C15/27206.8</f>
        <v>0.0346163459135216</v>
      </c>
      <c r="F15" s="26" t="n">
        <f aca="false">G15+H15+J15</f>
        <v>142389.483004249</v>
      </c>
      <c r="G15" s="26" t="n">
        <v>28916</v>
      </c>
      <c r="H15" s="34" t="n">
        <v>92341</v>
      </c>
      <c r="I15" s="26" t="n">
        <v>28768</v>
      </c>
      <c r="J15" s="26" t="n">
        <f aca="false">610477*E15</f>
        <v>21132.4830042489</v>
      </c>
      <c r="K15" s="27" t="n">
        <f aca="false">F15/6031827*3789812</f>
        <v>89463.668530828</v>
      </c>
      <c r="L15" s="28" t="n">
        <f aca="false">F15+I15+K15</f>
        <v>260621.151535077</v>
      </c>
      <c r="M15" s="36" t="n">
        <v>246657</v>
      </c>
      <c r="N15" s="36" t="n">
        <v>243953</v>
      </c>
      <c r="O15" s="37" t="n">
        <v>0</v>
      </c>
      <c r="P15" s="38" t="n">
        <v>0</v>
      </c>
      <c r="Q15" s="39" t="n">
        <v>-216324</v>
      </c>
      <c r="R15" s="26" t="n">
        <f aca="false">N15-L15</f>
        <v>-16668.1515350769</v>
      </c>
      <c r="S15" s="26" t="n">
        <f aca="false">Q15+R15</f>
        <v>-232992.151535077</v>
      </c>
    </row>
    <row r="16" customFormat="false" ht="13.8" hidden="false" customHeight="true" outlineLevel="0" collapsed="false">
      <c r="A16" s="24" t="n">
        <v>11</v>
      </c>
      <c r="B16" s="24" t="s">
        <v>31</v>
      </c>
      <c r="C16" s="10" t="n">
        <v>1101.9</v>
      </c>
      <c r="D16" s="10"/>
      <c r="E16" s="25" t="n">
        <f aca="false">C16/27206.8</f>
        <v>0.0405009041857183</v>
      </c>
      <c r="F16" s="26" t="n">
        <f aca="false">G16+H16+J16</f>
        <v>154778.870484585</v>
      </c>
      <c r="G16" s="26" t="n">
        <v>35698</v>
      </c>
      <c r="H16" s="34" t="n">
        <v>94356</v>
      </c>
      <c r="I16" s="26" t="n">
        <v>0</v>
      </c>
      <c r="J16" s="26" t="n">
        <f aca="false">610477*E16</f>
        <v>24724.8704845847</v>
      </c>
      <c r="K16" s="27" t="n">
        <f aca="false">F16/6031827*3789812</f>
        <v>97247.9516917387</v>
      </c>
      <c r="L16" s="28" t="n">
        <f aca="false">F16+I16+K16</f>
        <v>252026.822176323</v>
      </c>
      <c r="M16" s="26" t="n">
        <v>288969</v>
      </c>
      <c r="N16" s="26" t="n">
        <v>295728</v>
      </c>
      <c r="O16" s="27" t="n">
        <v>0</v>
      </c>
      <c r="P16" s="40" t="n">
        <v>0</v>
      </c>
      <c r="Q16" s="41" t="n">
        <v>-84201</v>
      </c>
      <c r="R16" s="32" t="n">
        <f aca="false">N16-L16</f>
        <v>43701.1778236766</v>
      </c>
      <c r="S16" s="26" t="n">
        <f aca="false">Q16+R16</f>
        <v>-40499.8221763235</v>
      </c>
    </row>
    <row r="17" customFormat="false" ht="13.8" hidden="false" customHeight="true" outlineLevel="0" collapsed="false">
      <c r="A17" s="24" t="n">
        <v>12</v>
      </c>
      <c r="B17" s="24" t="s">
        <v>32</v>
      </c>
      <c r="C17" s="10" t="n">
        <v>388</v>
      </c>
      <c r="D17" s="10"/>
      <c r="E17" s="25" t="n">
        <f aca="false">C17/27206.8</f>
        <v>0.0142611405972036</v>
      </c>
      <c r="F17" s="26" t="n">
        <f aca="false">G17+H17+J17</f>
        <v>26198.0983283591</v>
      </c>
      <c r="G17" s="26" t="n">
        <v>17492</v>
      </c>
      <c r="H17" s="42" t="n">
        <v>0</v>
      </c>
      <c r="I17" s="26" t="n">
        <v>10015</v>
      </c>
      <c r="J17" s="26" t="n">
        <f aca="false">610477*E17</f>
        <v>8706.09832835909</v>
      </c>
      <c r="K17" s="27" t="n">
        <f aca="false">F17/6031827*3789812</f>
        <v>16460.330745891</v>
      </c>
      <c r="L17" s="28" t="n">
        <f aca="false">F17+I17+K17</f>
        <v>52673.42907425</v>
      </c>
      <c r="M17" s="42" t="n">
        <v>66154</v>
      </c>
      <c r="N17" s="42" t="n">
        <v>64781</v>
      </c>
      <c r="O17" s="40" t="n">
        <v>0</v>
      </c>
      <c r="P17" s="40" t="n">
        <v>0</v>
      </c>
      <c r="Q17" s="10" t="n">
        <v>0</v>
      </c>
      <c r="R17" s="32" t="n">
        <f aca="false">N17-L17</f>
        <v>12107.57092575</v>
      </c>
      <c r="S17" s="32" t="n">
        <f aca="false">Q17+R17</f>
        <v>12107.57092575</v>
      </c>
    </row>
    <row r="18" customFormat="false" ht="13.8" hidden="false" customHeight="true" outlineLevel="0" collapsed="false">
      <c r="A18" s="23" t="n">
        <v>13</v>
      </c>
      <c r="B18" s="23" t="s">
        <v>33</v>
      </c>
      <c r="C18" s="10" t="n">
        <v>898.8</v>
      </c>
      <c r="D18" s="10"/>
      <c r="E18" s="25" t="n">
        <f aca="false">C18/27206.8</f>
        <v>0.0330358586823882</v>
      </c>
      <c r="F18" s="26" t="n">
        <f aca="false">G18+H18+J18</f>
        <v>43728.6319008483</v>
      </c>
      <c r="G18" s="26" t="n">
        <v>23561</v>
      </c>
      <c r="H18" s="30" t="n">
        <v>0</v>
      </c>
      <c r="I18" s="26" t="n">
        <v>10950</v>
      </c>
      <c r="J18" s="26" t="n">
        <f aca="false">610477*E18</f>
        <v>20167.6319008483</v>
      </c>
      <c r="K18" s="27" t="n">
        <f aca="false">F18/6031827*3789812</f>
        <v>27474.8088632877</v>
      </c>
      <c r="L18" s="28" t="n">
        <f aca="false">F18+I18+K18</f>
        <v>82153.440764136</v>
      </c>
      <c r="M18" s="30" t="n">
        <v>148302</v>
      </c>
      <c r="N18" s="30" t="n">
        <v>138990</v>
      </c>
      <c r="O18" s="43" t="n">
        <v>0</v>
      </c>
      <c r="P18" s="43" t="n">
        <v>0</v>
      </c>
      <c r="Q18" s="17" t="n">
        <v>0</v>
      </c>
      <c r="R18" s="32" t="n">
        <f aca="false">N18-L18</f>
        <v>56836.559235864</v>
      </c>
      <c r="S18" s="32" t="n">
        <f aca="false">Q18+R18</f>
        <v>56836.559235864</v>
      </c>
    </row>
    <row r="19" customFormat="false" ht="13.2" hidden="false" customHeight="true" outlineLevel="0" collapsed="false">
      <c r="A19" s="23" t="n">
        <v>14</v>
      </c>
      <c r="B19" s="23" t="s">
        <v>34</v>
      </c>
      <c r="C19" s="10" t="n">
        <v>879.3</v>
      </c>
      <c r="D19" s="10"/>
      <c r="E19" s="25" t="n">
        <f aca="false">C19/27206.8</f>
        <v>0.0323191261008277</v>
      </c>
      <c r="F19" s="26" t="n">
        <f aca="false">G19+H19+J19</f>
        <v>41149.083144655</v>
      </c>
      <c r="G19" s="26" t="n">
        <v>21419</v>
      </c>
      <c r="H19" s="30" t="n">
        <v>0</v>
      </c>
      <c r="I19" s="26" t="n">
        <v>27128</v>
      </c>
      <c r="J19" s="26" t="n">
        <f aca="false">610477*E19</f>
        <v>19730.083144655</v>
      </c>
      <c r="K19" s="27" t="n">
        <f aca="false">F19/6031827*3789812</f>
        <v>25854.0719239148</v>
      </c>
      <c r="L19" s="28" t="n">
        <f aca="false">F19+I19+K19</f>
        <v>94131.1550685698</v>
      </c>
      <c r="M19" s="30" t="n">
        <v>145464</v>
      </c>
      <c r="N19" s="30" t="n">
        <v>128762</v>
      </c>
      <c r="O19" s="43" t="n">
        <v>0</v>
      </c>
      <c r="P19" s="43" t="n">
        <v>0</v>
      </c>
      <c r="Q19" s="17" t="n">
        <v>0</v>
      </c>
      <c r="R19" s="32" t="n">
        <f aca="false">N19-L19</f>
        <v>34630.8449314302</v>
      </c>
      <c r="S19" s="32" t="n">
        <f aca="false">Q19+R19</f>
        <v>34630.8449314302</v>
      </c>
    </row>
    <row r="20" customFormat="false" ht="13.2" hidden="false" customHeight="true" outlineLevel="0" collapsed="false">
      <c r="A20" s="23" t="n">
        <v>15</v>
      </c>
      <c r="B20" s="23" t="s">
        <v>35</v>
      </c>
      <c r="C20" s="10" t="n">
        <v>922.5</v>
      </c>
      <c r="D20" s="10"/>
      <c r="E20" s="25" t="n">
        <f aca="false">C20/27206.8</f>
        <v>0.0339069644353618</v>
      </c>
      <c r="F20" s="26" t="n">
        <f aca="false">G20+H20+J20</f>
        <v>37834.4219276063</v>
      </c>
      <c r="G20" s="26" t="n">
        <v>17135</v>
      </c>
      <c r="H20" s="30" t="n">
        <v>0</v>
      </c>
      <c r="I20" s="26" t="n">
        <v>32008</v>
      </c>
      <c r="J20" s="26" t="n">
        <f aca="false">610477*E20</f>
        <v>20699.4219276063</v>
      </c>
      <c r="K20" s="27" t="n">
        <f aca="false">F20/6031827*3789812</f>
        <v>23771.4619856149</v>
      </c>
      <c r="L20" s="28" t="n">
        <f aca="false">F20+I20+K20</f>
        <v>93613.8839132213</v>
      </c>
      <c r="M20" s="30" t="n">
        <v>152524</v>
      </c>
      <c r="N20" s="30" t="n">
        <v>135707</v>
      </c>
      <c r="O20" s="43" t="n">
        <v>0</v>
      </c>
      <c r="P20" s="43" t="n">
        <v>0</v>
      </c>
      <c r="Q20" s="17" t="n">
        <v>0</v>
      </c>
      <c r="R20" s="32" t="n">
        <f aca="false">N20-L20</f>
        <v>42093.1160867788</v>
      </c>
      <c r="S20" s="32" t="n">
        <f aca="false">Q20+R20</f>
        <v>42093.1160867788</v>
      </c>
    </row>
    <row r="21" customFormat="false" ht="13.8" hidden="false" customHeight="true" outlineLevel="0" collapsed="false">
      <c r="A21" s="23" t="n">
        <v>16</v>
      </c>
      <c r="B21" s="23" t="s">
        <v>36</v>
      </c>
      <c r="C21" s="10" t="n">
        <v>395</v>
      </c>
      <c r="D21" s="10"/>
      <c r="E21" s="25" t="n">
        <f aca="false">C21/27206.8</f>
        <v>0.0145184292162254</v>
      </c>
      <c r="F21" s="26" t="n">
        <f aca="false">G21+H21+J21</f>
        <v>24858.1671126336</v>
      </c>
      <c r="G21" s="26" t="n">
        <v>15707</v>
      </c>
      <c r="H21" s="30" t="n">
        <v>288</v>
      </c>
      <c r="I21" s="26" t="n">
        <v>16582</v>
      </c>
      <c r="J21" s="26" t="n">
        <f aca="false">610477*E21</f>
        <v>8863.16711263361</v>
      </c>
      <c r="K21" s="27" t="n">
        <f aca="false">F21/6031827*3789812</f>
        <v>15618.4486095944</v>
      </c>
      <c r="L21" s="28" t="n">
        <f aca="false">F21+I21+K21</f>
        <v>57058.615722228</v>
      </c>
      <c r="M21" s="30" t="n">
        <v>67354</v>
      </c>
      <c r="N21" s="30" t="n">
        <v>64251</v>
      </c>
      <c r="O21" s="43" t="n">
        <v>0</v>
      </c>
      <c r="P21" s="43" t="n">
        <v>0</v>
      </c>
      <c r="Q21" s="17" t="n">
        <v>0</v>
      </c>
      <c r="R21" s="32" t="n">
        <f aca="false">N21-L21</f>
        <v>7192.38427777196</v>
      </c>
      <c r="S21" s="32" t="n">
        <f aca="false">Q21+R21</f>
        <v>7192.38427777196</v>
      </c>
    </row>
    <row r="22" customFormat="false" ht="13.2" hidden="false" customHeight="true" outlineLevel="0" collapsed="false">
      <c r="A22" s="23" t="n">
        <v>17</v>
      </c>
      <c r="B22" s="23" t="s">
        <v>37</v>
      </c>
      <c r="C22" s="10" t="n">
        <v>398.2</v>
      </c>
      <c r="D22" s="10"/>
      <c r="E22" s="25" t="n">
        <f aca="false">C22/27206.8</f>
        <v>0.0146360468706353</v>
      </c>
      <c r="F22" s="26" t="n">
        <f aca="false">G22+H22+J22</f>
        <v>23144.9699854448</v>
      </c>
      <c r="G22" s="26" t="n">
        <v>13922</v>
      </c>
      <c r="H22" s="30" t="n">
        <v>288</v>
      </c>
      <c r="I22" s="26" t="n">
        <v>9910</v>
      </c>
      <c r="J22" s="26" t="n">
        <f aca="false">610477*E22</f>
        <v>8934.96998544482</v>
      </c>
      <c r="K22" s="27" t="n">
        <f aca="false">F22/6031827*3789812</f>
        <v>14542.04256695</v>
      </c>
      <c r="L22" s="28" t="n">
        <f aca="false">F22+I22+K22</f>
        <v>47597.0125523949</v>
      </c>
      <c r="M22" s="30" t="n">
        <v>67769</v>
      </c>
      <c r="N22" s="30" t="n">
        <v>56279</v>
      </c>
      <c r="O22" s="43" t="n">
        <v>0</v>
      </c>
      <c r="P22" s="43" t="n">
        <v>0</v>
      </c>
      <c r="Q22" s="17" t="n">
        <v>0</v>
      </c>
      <c r="R22" s="32" t="n">
        <f aca="false">N22-L22</f>
        <v>8681.98744760514</v>
      </c>
      <c r="S22" s="32" t="n">
        <f aca="false">Q22+R22</f>
        <v>8681.98744760514</v>
      </c>
    </row>
    <row r="23" customFormat="false" ht="13.8" hidden="false" customHeight="true" outlineLevel="0" collapsed="false">
      <c r="A23" s="23" t="n">
        <v>18</v>
      </c>
      <c r="B23" s="23" t="s">
        <v>38</v>
      </c>
      <c r="C23" s="10" t="n">
        <v>248.5</v>
      </c>
      <c r="D23" s="10"/>
      <c r="E23" s="25" t="n">
        <f aca="false">C23/27206.8</f>
        <v>0.00913374597527089</v>
      </c>
      <c r="F23" s="26" t="n">
        <f aca="false">G23+H23+J23</f>
        <v>19785.9418417454</v>
      </c>
      <c r="G23" s="26" t="n">
        <v>13922</v>
      </c>
      <c r="H23" s="30" t="n">
        <v>288</v>
      </c>
      <c r="I23" s="26" t="n">
        <v>0</v>
      </c>
      <c r="J23" s="26" t="n">
        <f aca="false">610477*E23</f>
        <v>5575.94184174545</v>
      </c>
      <c r="K23" s="27" t="n">
        <f aca="false">F23/6031827*3789812</f>
        <v>12431.5567775981</v>
      </c>
      <c r="L23" s="28" t="n">
        <f aca="false">F23+I23+K23</f>
        <v>32217.4986193435</v>
      </c>
      <c r="M23" s="30" t="n">
        <v>42374</v>
      </c>
      <c r="N23" s="30" t="n">
        <v>31786</v>
      </c>
      <c r="O23" s="43" t="n">
        <v>0</v>
      </c>
      <c r="P23" s="43" t="n">
        <v>0</v>
      </c>
      <c r="Q23" s="17" t="n">
        <v>0</v>
      </c>
      <c r="R23" s="27" t="n">
        <f aca="false">N23-L23</f>
        <v>-431.498619343511</v>
      </c>
      <c r="S23" s="27" t="n">
        <f aca="false">Q23+R23</f>
        <v>-431.498619343511</v>
      </c>
    </row>
    <row r="24" customFormat="false" ht="13.2" hidden="false" customHeight="true" outlineLevel="0" collapsed="false">
      <c r="A24" s="23" t="n">
        <v>19</v>
      </c>
      <c r="B24" s="23" t="s">
        <v>39</v>
      </c>
      <c r="C24" s="10" t="n">
        <v>264.7</v>
      </c>
      <c r="D24" s="10"/>
      <c r="E24" s="25" t="n">
        <f aca="false">C24/27206.8</f>
        <v>0.00972918535072114</v>
      </c>
      <c r="F24" s="26" t="n">
        <f aca="false">G24+H24+J24</f>
        <v>43086.4438853522</v>
      </c>
      <c r="G24" s="26" t="n">
        <v>12316</v>
      </c>
      <c r="H24" s="30" t="n">
        <v>24831</v>
      </c>
      <c r="I24" s="26" t="n">
        <v>4769</v>
      </c>
      <c r="J24" s="26" t="n">
        <f aca="false">610477*E24</f>
        <v>5939.44388535219</v>
      </c>
      <c r="K24" s="27" t="n">
        <f aca="false">F24/6031827*3789812</f>
        <v>27071.3205259425</v>
      </c>
      <c r="L24" s="28" t="n">
        <f aca="false">F24+I24+K24</f>
        <v>74926.7644112947</v>
      </c>
      <c r="M24" s="30" t="n">
        <v>69457</v>
      </c>
      <c r="N24" s="30" t="n">
        <v>60625</v>
      </c>
      <c r="O24" s="43" t="n">
        <v>0</v>
      </c>
      <c r="P24" s="43" t="n">
        <v>0</v>
      </c>
      <c r="Q24" s="44" t="n">
        <v>-100487</v>
      </c>
      <c r="R24" s="26" t="n">
        <f aca="false">N24-L24</f>
        <v>-14301.7644112947</v>
      </c>
      <c r="S24" s="26" t="n">
        <f aca="false">Q24+R24</f>
        <v>-114788.764411295</v>
      </c>
    </row>
    <row r="25" customFormat="false" ht="13.8" hidden="false" customHeight="true" outlineLevel="0" collapsed="false">
      <c r="A25" s="14" t="n">
        <v>20</v>
      </c>
      <c r="B25" s="14" t="s">
        <v>40</v>
      </c>
      <c r="C25" s="33" t="n">
        <v>523</v>
      </c>
      <c r="D25" s="33"/>
      <c r="E25" s="25" t="n">
        <f aca="false">C25/27206.8</f>
        <v>0.0192231353926224</v>
      </c>
      <c r="F25" s="26" t="n">
        <f aca="false">G25+H25+J25</f>
        <v>33799.282025082</v>
      </c>
      <c r="G25" s="26" t="n">
        <v>21776</v>
      </c>
      <c r="H25" s="34" t="n">
        <v>288</v>
      </c>
      <c r="I25" s="26" t="n">
        <v>0</v>
      </c>
      <c r="J25" s="26" t="n">
        <f aca="false">610477*E25</f>
        <v>11735.282025082</v>
      </c>
      <c r="K25" s="27" t="n">
        <f aca="false">F25/6031827*3789812</f>
        <v>21236.1734860831</v>
      </c>
      <c r="L25" s="28" t="n">
        <f aca="false">F25+I25+K25</f>
        <v>55035.455511165</v>
      </c>
      <c r="M25" s="45" t="n">
        <v>126611</v>
      </c>
      <c r="N25" s="45" t="n">
        <v>120142</v>
      </c>
      <c r="O25" s="46" t="n">
        <v>0</v>
      </c>
      <c r="P25" s="38" t="n">
        <v>0</v>
      </c>
      <c r="Q25" s="33" t="n">
        <v>19096</v>
      </c>
      <c r="R25" s="32" t="n">
        <f aca="false">N25-L25</f>
        <v>65106.544488835</v>
      </c>
      <c r="S25" s="32" t="n">
        <f aca="false">Q25+R25</f>
        <v>84202.544488835</v>
      </c>
    </row>
    <row r="26" customFormat="false" ht="13.8" hidden="false" customHeight="true" outlineLevel="0" collapsed="false">
      <c r="A26" s="14" t="n">
        <v>21</v>
      </c>
      <c r="B26" s="14" t="s">
        <v>41</v>
      </c>
      <c r="C26" s="33" t="n">
        <v>342.3</v>
      </c>
      <c r="D26" s="33"/>
      <c r="E26" s="25" t="n">
        <f aca="false">C26/27206.8</f>
        <v>0.0125814134701619</v>
      </c>
      <c r="F26" s="26" t="n">
        <f aca="false">G26+H26+J26</f>
        <v>20105.663551024</v>
      </c>
      <c r="G26" s="26" t="n">
        <v>12137</v>
      </c>
      <c r="H26" s="34" t="n">
        <v>288</v>
      </c>
      <c r="I26" s="26" t="n">
        <v>8890</v>
      </c>
      <c r="J26" s="26" t="n">
        <f aca="false">610477*E26</f>
        <v>7680.66355102401</v>
      </c>
      <c r="K26" s="27" t="n">
        <f aca="false">F26/6031827*3789812</f>
        <v>12632.4387277078</v>
      </c>
      <c r="L26" s="28" t="n">
        <f aca="false">F26+I26+K26</f>
        <v>41628.1022787318</v>
      </c>
      <c r="M26" s="34" t="n">
        <v>71599</v>
      </c>
      <c r="N26" s="34" t="n">
        <v>64945</v>
      </c>
      <c r="O26" s="38" t="n">
        <v>0</v>
      </c>
      <c r="P26" s="38" t="n">
        <v>0</v>
      </c>
      <c r="Q26" s="39" t="n">
        <v>-26030</v>
      </c>
      <c r="R26" s="32" t="n">
        <f aca="false">N26-L26</f>
        <v>23316.8977212682</v>
      </c>
      <c r="S26" s="26" t="n">
        <f aca="false">Q26+R26</f>
        <v>-2713.10227873178</v>
      </c>
    </row>
    <row r="27" customFormat="false" ht="13.8" hidden="false" customHeight="true" outlineLevel="0" collapsed="false">
      <c r="A27" s="14" t="n">
        <v>22</v>
      </c>
      <c r="B27" s="14" t="s">
        <v>42</v>
      </c>
      <c r="C27" s="33" t="n">
        <v>632.3</v>
      </c>
      <c r="D27" s="33"/>
      <c r="E27" s="25" t="n">
        <f aca="false">C27/27206.8</f>
        <v>0.0232405134010615</v>
      </c>
      <c r="F27" s="26" t="n">
        <f aca="false">G27+H27+J27</f>
        <v>91365.7988995398</v>
      </c>
      <c r="G27" s="26" t="n">
        <v>23918</v>
      </c>
      <c r="H27" s="34" t="n">
        <v>53260</v>
      </c>
      <c r="I27" s="26" t="n">
        <v>18802</v>
      </c>
      <c r="J27" s="26" t="n">
        <f aca="false">610477*E27</f>
        <v>14187.7988995398</v>
      </c>
      <c r="K27" s="27" t="n">
        <f aca="false">F27/6031827*3789812</f>
        <v>57405.3601104711</v>
      </c>
      <c r="L27" s="28" t="n">
        <f aca="false">F27+I27+K27</f>
        <v>167573.159010011</v>
      </c>
      <c r="M27" s="34" t="n">
        <v>165918</v>
      </c>
      <c r="N27" s="34" t="n">
        <v>159214</v>
      </c>
      <c r="O27" s="38" t="n">
        <v>0</v>
      </c>
      <c r="P27" s="38" t="n">
        <v>0</v>
      </c>
      <c r="Q27" s="39" t="n">
        <v>-166129</v>
      </c>
      <c r="R27" s="26" t="n">
        <f aca="false">N27-L27</f>
        <v>-8359.15901001095</v>
      </c>
      <c r="S27" s="26" t="n">
        <f aca="false">Q27+R27</f>
        <v>-174488.159010011</v>
      </c>
    </row>
    <row r="28" customFormat="false" ht="13.8" hidden="false" customHeight="true" outlineLevel="0" collapsed="false">
      <c r="A28" s="14" t="n">
        <v>23</v>
      </c>
      <c r="B28" s="14" t="s">
        <v>43</v>
      </c>
      <c r="C28" s="33" t="n">
        <v>245.1</v>
      </c>
      <c r="D28" s="33"/>
      <c r="E28" s="25" t="n">
        <f aca="false">C28/27206.8</f>
        <v>0.00900877721746034</v>
      </c>
      <c r="F28" s="26" t="n">
        <f aca="false">G28+H28+J28</f>
        <v>43429.6512893835</v>
      </c>
      <c r="G28" s="26" t="n">
        <v>8925</v>
      </c>
      <c r="H28" s="34" t="n">
        <v>29005</v>
      </c>
      <c r="I28" s="26" t="n">
        <v>0</v>
      </c>
      <c r="J28" s="26" t="n">
        <f aca="false">610477*E28</f>
        <v>5499.65128938354</v>
      </c>
      <c r="K28" s="27" t="n">
        <f aca="false">F28/6031827*3789812</f>
        <v>27286.9585968432</v>
      </c>
      <c r="L28" s="28" t="n">
        <f aca="false">F28+I28+K28</f>
        <v>70716.6098862268</v>
      </c>
      <c r="M28" s="34" t="n">
        <v>65089</v>
      </c>
      <c r="N28" s="34" t="n">
        <v>64989</v>
      </c>
      <c r="O28" s="38" t="n">
        <v>0</v>
      </c>
      <c r="P28" s="38" t="n">
        <v>0</v>
      </c>
      <c r="Q28" s="39" t="n">
        <v>-85464</v>
      </c>
      <c r="R28" s="26" t="n">
        <f aca="false">N28-L28</f>
        <v>-5727.60988622678</v>
      </c>
      <c r="S28" s="26" t="n">
        <f aca="false">Q28+R28</f>
        <v>-91191.6098862268</v>
      </c>
    </row>
    <row r="29" customFormat="false" ht="13.8" hidden="false" customHeight="true" outlineLevel="0" collapsed="false">
      <c r="A29" s="14" t="n">
        <v>24</v>
      </c>
      <c r="B29" s="14" t="s">
        <v>44</v>
      </c>
      <c r="C29" s="33" t="n">
        <v>377.8</v>
      </c>
      <c r="D29" s="33"/>
      <c r="E29" s="25" t="n">
        <f aca="false">C29/27206.8</f>
        <v>0.013886234323772</v>
      </c>
      <c r="F29" s="26" t="n">
        <f aca="false">G29+H29+J29</f>
        <v>42056.2266712734</v>
      </c>
      <c r="G29" s="26" t="n">
        <v>12851</v>
      </c>
      <c r="H29" s="34" t="n">
        <v>20728</v>
      </c>
      <c r="I29" s="26" t="n">
        <v>23724</v>
      </c>
      <c r="J29" s="26" t="n">
        <f aca="false">610477*E29</f>
        <v>8477.22667127336</v>
      </c>
      <c r="K29" s="27" t="n">
        <f aca="false">F29/6031827*3789812</f>
        <v>26424.0324720042</v>
      </c>
      <c r="L29" s="28" t="n">
        <f aca="false">F29+I29+K29</f>
        <v>92204.2591432776</v>
      </c>
      <c r="M29" s="34" t="n">
        <v>109463</v>
      </c>
      <c r="N29" s="34" t="n">
        <v>90852</v>
      </c>
      <c r="O29" s="38" t="n">
        <v>0</v>
      </c>
      <c r="P29" s="38" t="n">
        <v>0</v>
      </c>
      <c r="Q29" s="33" t="n">
        <v>100108</v>
      </c>
      <c r="R29" s="26" t="n">
        <f aca="false">N29-L29</f>
        <v>-1352.25914327758</v>
      </c>
      <c r="S29" s="32" t="n">
        <f aca="false">Q29+R29</f>
        <v>98755.7408567224</v>
      </c>
    </row>
    <row r="30" customFormat="false" ht="13.8" hidden="false" customHeight="true" outlineLevel="0" collapsed="false">
      <c r="A30" s="33" t="n">
        <v>25</v>
      </c>
      <c r="B30" s="14" t="s">
        <v>45</v>
      </c>
      <c r="C30" s="33" t="n">
        <v>724.4</v>
      </c>
      <c r="D30" s="33"/>
      <c r="E30" s="25" t="n">
        <f aca="false">C30/27206.8</f>
        <v>0.0266256965170472</v>
      </c>
      <c r="F30" s="26" t="n">
        <f aca="false">G30+H30+J30</f>
        <v>108169.375332637</v>
      </c>
      <c r="G30" s="26" t="n">
        <v>26060</v>
      </c>
      <c r="H30" s="34" t="n">
        <v>65855</v>
      </c>
      <c r="I30" s="26" t="n">
        <v>27036</v>
      </c>
      <c r="J30" s="26" t="n">
        <f aca="false">610477*E30</f>
        <v>16254.3753326374</v>
      </c>
      <c r="K30" s="27" t="n">
        <f aca="false">F30/6031827*3789812</f>
        <v>67963.0892378268</v>
      </c>
      <c r="L30" s="28" t="n">
        <f aca="false">F30+I30+K30</f>
        <v>203168.464570464</v>
      </c>
      <c r="M30" s="34" t="n">
        <v>177341</v>
      </c>
      <c r="N30" s="34" t="n">
        <v>185972</v>
      </c>
      <c r="O30" s="38" t="n">
        <v>0</v>
      </c>
      <c r="P30" s="38" t="n">
        <v>0</v>
      </c>
      <c r="Q30" s="39" t="n">
        <v>-119827</v>
      </c>
      <c r="R30" s="26" t="n">
        <f aca="false">N30-L30</f>
        <v>-17196.4645704643</v>
      </c>
      <c r="S30" s="26" t="n">
        <f aca="false">Q30+R30</f>
        <v>-137023.464570464</v>
      </c>
    </row>
    <row r="31" customFormat="false" ht="13.8" hidden="false" customHeight="true" outlineLevel="0" collapsed="false">
      <c r="A31" s="14" t="n">
        <v>26</v>
      </c>
      <c r="B31" s="14" t="s">
        <v>46</v>
      </c>
      <c r="C31" s="33" t="n">
        <v>476</v>
      </c>
      <c r="D31" s="33"/>
      <c r="E31" s="25" t="n">
        <f aca="false">C31/27206.8</f>
        <v>0.0174956260934766</v>
      </c>
      <c r="F31" s="26" t="n">
        <f aca="false">G31+H31+J31</f>
        <v>65371.6773306673</v>
      </c>
      <c r="G31" s="26" t="n">
        <v>18920</v>
      </c>
      <c r="H31" s="34" t="n">
        <v>35771</v>
      </c>
      <c r="I31" s="26" t="n">
        <v>11425</v>
      </c>
      <c r="J31" s="26" t="n">
        <f aca="false">610477*E31</f>
        <v>10680.6773306673</v>
      </c>
      <c r="K31" s="27" t="n">
        <f aca="false">F31/6031827*3789812</f>
        <v>41073.1884730598</v>
      </c>
      <c r="L31" s="28" t="n">
        <f aca="false">F31+I31+K31</f>
        <v>117869.865803727</v>
      </c>
      <c r="M31" s="34" t="n">
        <v>122551</v>
      </c>
      <c r="N31" s="34" t="n">
        <v>114860</v>
      </c>
      <c r="O31" s="38" t="n">
        <v>0</v>
      </c>
      <c r="P31" s="38" t="n">
        <v>0</v>
      </c>
      <c r="Q31" s="39" t="n">
        <v>-4657</v>
      </c>
      <c r="R31" s="26" t="n">
        <f aca="false">N31-L31</f>
        <v>-3009.86580372715</v>
      </c>
      <c r="S31" s="26" t="n">
        <f aca="false">Q31+R31</f>
        <v>-7666.86580372715</v>
      </c>
    </row>
    <row r="32" customFormat="false" ht="13.8" hidden="false" customHeight="true" outlineLevel="0" collapsed="false">
      <c r="A32" s="14" t="n">
        <v>27</v>
      </c>
      <c r="B32" s="14" t="s">
        <v>47</v>
      </c>
      <c r="C32" s="33" t="n">
        <v>378.5</v>
      </c>
      <c r="D32" s="33"/>
      <c r="E32" s="25" t="n">
        <f aca="false">C32/27206.8</f>
        <v>0.0139119631856742</v>
      </c>
      <c r="F32" s="26" t="n">
        <f aca="false">G32+H32+J32</f>
        <v>64694.9335497008</v>
      </c>
      <c r="G32" s="26" t="n">
        <v>18920</v>
      </c>
      <c r="H32" s="34" t="n">
        <v>37282</v>
      </c>
      <c r="I32" s="26" t="n">
        <v>10952</v>
      </c>
      <c r="J32" s="26" t="n">
        <f aca="false">610477*E32</f>
        <v>8492.93354970081</v>
      </c>
      <c r="K32" s="27" t="n">
        <f aca="false">F32/6031827*3789812</f>
        <v>40647.9886617867</v>
      </c>
      <c r="L32" s="28" t="n">
        <f aca="false">F32+I32+K32</f>
        <v>116294.922211487</v>
      </c>
      <c r="M32" s="34" t="n">
        <v>99318</v>
      </c>
      <c r="N32" s="34" t="n">
        <v>99885</v>
      </c>
      <c r="O32" s="38" t="n">
        <v>0</v>
      </c>
      <c r="P32" s="38" t="n">
        <v>0</v>
      </c>
      <c r="Q32" s="39" t="n">
        <v>-23787</v>
      </c>
      <c r="R32" s="26" t="n">
        <f aca="false">N32-L32</f>
        <v>-16409.9222114875</v>
      </c>
      <c r="S32" s="26" t="n">
        <f aca="false">Q32+R32</f>
        <v>-40196.9222114875</v>
      </c>
    </row>
    <row r="33" customFormat="false" ht="13.8" hidden="false" customHeight="true" outlineLevel="0" collapsed="false">
      <c r="A33" s="14" t="n">
        <v>28</v>
      </c>
      <c r="B33" s="14" t="s">
        <v>48</v>
      </c>
      <c r="C33" s="33" t="n">
        <v>279.5</v>
      </c>
      <c r="D33" s="33"/>
      <c r="E33" s="25" t="n">
        <f aca="false">C33/27206.8</f>
        <v>0.0102731670023671</v>
      </c>
      <c r="F33" s="26" t="n">
        <f aca="false">G33+H33+J33</f>
        <v>21742.532172104</v>
      </c>
      <c r="G33" s="26" t="n">
        <v>13744</v>
      </c>
      <c r="H33" s="34" t="n">
        <v>1727</v>
      </c>
      <c r="I33" s="26" t="n">
        <v>8572</v>
      </c>
      <c r="J33" s="26" t="n">
        <f aca="false">610477*E33</f>
        <v>6271.53217210403</v>
      </c>
      <c r="K33" s="27" t="n">
        <f aca="false">F33/6031827*3789812</f>
        <v>13660.8873789361</v>
      </c>
      <c r="L33" s="28" t="n">
        <f aca="false">F33+I33+K33</f>
        <v>43975.4195510401</v>
      </c>
      <c r="M33" s="34" t="n">
        <v>57802</v>
      </c>
      <c r="N33" s="34" t="n">
        <v>56959</v>
      </c>
      <c r="O33" s="38" t="n">
        <v>0</v>
      </c>
      <c r="P33" s="38" t="n">
        <v>0</v>
      </c>
      <c r="Q33" s="39" t="n">
        <v>3619</v>
      </c>
      <c r="R33" s="27" t="n">
        <f aca="false">N33-L33</f>
        <v>12983.5804489599</v>
      </c>
      <c r="S33" s="32" t="n">
        <f aca="false">Q33+R33</f>
        <v>16602.5804489599</v>
      </c>
    </row>
    <row r="34" customFormat="false" ht="13.8" hidden="false" customHeight="true" outlineLevel="0" collapsed="false">
      <c r="A34" s="14" t="n">
        <v>29</v>
      </c>
      <c r="B34" s="14" t="s">
        <v>49</v>
      </c>
      <c r="C34" s="33" t="n">
        <v>536.4</v>
      </c>
      <c r="D34" s="33"/>
      <c r="E34" s="25" t="n">
        <f aca="false">C34/27206.8</f>
        <v>0.019715659320464</v>
      </c>
      <c r="F34" s="26" t="n">
        <f aca="false">G34+H34+J34</f>
        <v>76117.9565549789</v>
      </c>
      <c r="G34" s="26" t="n">
        <v>23561</v>
      </c>
      <c r="H34" s="34" t="n">
        <v>40521</v>
      </c>
      <c r="I34" s="26" t="n">
        <v>1055</v>
      </c>
      <c r="J34" s="26" t="n">
        <f aca="false">610477*E34</f>
        <v>12035.9565549789</v>
      </c>
      <c r="K34" s="27" t="n">
        <f aca="false">F34/6031827*3789812</f>
        <v>47825.1026044908</v>
      </c>
      <c r="L34" s="28" t="n">
        <f aca="false">F34+I34+K34</f>
        <v>124998.05915947</v>
      </c>
      <c r="M34" s="34" t="n">
        <v>140751</v>
      </c>
      <c r="N34" s="34" t="n">
        <v>125799</v>
      </c>
      <c r="O34" s="38" t="n">
        <v>0</v>
      </c>
      <c r="P34" s="38" t="n">
        <v>0</v>
      </c>
      <c r="Q34" s="39" t="n">
        <v>-69659</v>
      </c>
      <c r="R34" s="27" t="n">
        <f aca="false">N34-L34</f>
        <v>800.94084053034</v>
      </c>
      <c r="S34" s="26" t="n">
        <f aca="false">Q34+R34</f>
        <v>-68858.0591594697</v>
      </c>
    </row>
    <row r="35" customFormat="false" ht="13.8" hidden="false" customHeight="true" outlineLevel="0" collapsed="false">
      <c r="A35" s="24" t="n">
        <v>30</v>
      </c>
      <c r="B35" s="24" t="s">
        <v>50</v>
      </c>
      <c r="C35" s="10" t="n">
        <v>880.4</v>
      </c>
      <c r="D35" s="10"/>
      <c r="E35" s="25" t="n">
        <f aca="false">C35/27206.8</f>
        <v>0.0323595571695311</v>
      </c>
      <c r="F35" s="26" t="n">
        <f aca="false">G35+H35+J35</f>
        <v>133840.765382184</v>
      </c>
      <c r="G35" s="26" t="n">
        <v>25703</v>
      </c>
      <c r="H35" s="34" t="n">
        <v>88383</v>
      </c>
      <c r="I35" s="26" t="n">
        <v>134304</v>
      </c>
      <c r="J35" s="26" t="n">
        <f aca="false">610477*E35</f>
        <v>19754.7653821839</v>
      </c>
      <c r="K35" s="27" t="n">
        <f aca="false">F35/6031827*3789812</f>
        <v>84092.4878539429</v>
      </c>
      <c r="L35" s="28" t="n">
        <f aca="false">F35+I35+K35</f>
        <v>352237.253236127</v>
      </c>
      <c r="M35" s="34" t="n">
        <v>231012</v>
      </c>
      <c r="N35" s="34" t="n">
        <v>235043</v>
      </c>
      <c r="O35" s="38" t="n">
        <v>0</v>
      </c>
      <c r="P35" s="40" t="n">
        <v>0</v>
      </c>
      <c r="Q35" s="41" t="n">
        <v>-104676</v>
      </c>
      <c r="R35" s="26" t="n">
        <f aca="false">N35-L35</f>
        <v>-117194.253236127</v>
      </c>
      <c r="S35" s="26" t="n">
        <f aca="false">Q35+R35</f>
        <v>-221870.253236127</v>
      </c>
    </row>
    <row r="36" customFormat="false" ht="13.8" hidden="false" customHeight="true" outlineLevel="0" collapsed="false">
      <c r="A36" s="24" t="n">
        <v>31</v>
      </c>
      <c r="B36" s="24" t="s">
        <v>51</v>
      </c>
      <c r="C36" s="10" t="n">
        <v>409.7</v>
      </c>
      <c r="D36" s="10"/>
      <c r="E36" s="25" t="n">
        <f aca="false">C36/27206.8</f>
        <v>0.015058735316171</v>
      </c>
      <c r="F36" s="26" t="n">
        <f aca="false">G36+H36+J36</f>
        <v>47825.0115596101</v>
      </c>
      <c r="G36" s="26" t="n">
        <v>11066</v>
      </c>
      <c r="H36" s="42" t="n">
        <v>27566</v>
      </c>
      <c r="I36" s="26" t="n">
        <v>0</v>
      </c>
      <c r="J36" s="26" t="n">
        <f aca="false">610477*E36</f>
        <v>9193.0115596101</v>
      </c>
      <c r="K36" s="27" t="n">
        <f aca="false">F36/6031827*3789812</f>
        <v>30048.5744549287</v>
      </c>
      <c r="L36" s="28" t="n">
        <f aca="false">F36+I36+K36</f>
        <v>77873.5860145388</v>
      </c>
      <c r="M36" s="42" t="n">
        <v>83254</v>
      </c>
      <c r="N36" s="42" t="n">
        <v>76082</v>
      </c>
      <c r="O36" s="40" t="n">
        <v>0</v>
      </c>
      <c r="P36" s="40" t="n">
        <v>0</v>
      </c>
      <c r="Q36" s="41" t="n">
        <v>-48157</v>
      </c>
      <c r="R36" s="26" t="n">
        <f aca="false">N36-L36</f>
        <v>-1791.58601453877</v>
      </c>
      <c r="S36" s="26" t="n">
        <f aca="false">Q36+R36</f>
        <v>-49948.5860145388</v>
      </c>
    </row>
    <row r="37" customFormat="false" ht="13.8" hidden="false" customHeight="true" outlineLevel="0" collapsed="false">
      <c r="A37" s="14" t="n">
        <v>32</v>
      </c>
      <c r="B37" s="14" t="s">
        <v>52</v>
      </c>
      <c r="C37" s="33" t="n">
        <v>442.7</v>
      </c>
      <c r="D37" s="33"/>
      <c r="E37" s="25" t="n">
        <f aca="false">C37/27206.8</f>
        <v>0.0162716673772733</v>
      </c>
      <c r="F37" s="26" t="n">
        <f aca="false">G37+H37+J37</f>
        <v>27039.4786854757</v>
      </c>
      <c r="G37" s="26" t="n">
        <v>7318</v>
      </c>
      <c r="H37" s="42" t="n">
        <v>9788</v>
      </c>
      <c r="I37" s="26" t="n">
        <v>0</v>
      </c>
      <c r="J37" s="26" t="n">
        <f aca="false">610477*E37</f>
        <v>9933.47868547569</v>
      </c>
      <c r="K37" s="27" t="n">
        <f aca="false">F37/6031827*3789812</f>
        <v>16988.9721299964</v>
      </c>
      <c r="L37" s="28" t="n">
        <f aca="false">F37+I37+K37</f>
        <v>44028.4508154721</v>
      </c>
      <c r="M37" s="34" t="n">
        <v>89153</v>
      </c>
      <c r="N37" s="34" t="n">
        <v>72748</v>
      </c>
      <c r="O37" s="38" t="n">
        <v>0</v>
      </c>
      <c r="P37" s="38" t="n">
        <v>0</v>
      </c>
      <c r="Q37" s="39" t="n">
        <v>-19304</v>
      </c>
      <c r="R37" s="32" t="n">
        <f aca="false">N37-L37</f>
        <v>28719.5491845279</v>
      </c>
      <c r="S37" s="32" t="n">
        <f aca="false">Q37+R37</f>
        <v>9415.54918452787</v>
      </c>
    </row>
    <row r="38" customFormat="false" ht="13.8" hidden="false" customHeight="true" outlineLevel="0" collapsed="false">
      <c r="A38" s="14" t="n">
        <v>33</v>
      </c>
      <c r="B38" s="14" t="s">
        <v>53</v>
      </c>
      <c r="C38" s="33" t="n">
        <v>669.6</v>
      </c>
      <c r="D38" s="33"/>
      <c r="E38" s="25" t="n">
        <f aca="false">C38/27206.8</f>
        <v>0.0246114941852772</v>
      </c>
      <c r="F38" s="26" t="n">
        <f aca="false">G38+H38+J38</f>
        <v>72925.7511357455</v>
      </c>
      <c r="G38" s="26" t="n">
        <v>22490</v>
      </c>
      <c r="H38" s="34" t="n">
        <v>35411</v>
      </c>
      <c r="I38" s="26" t="n">
        <v>15757</v>
      </c>
      <c r="J38" s="26" t="n">
        <f aca="false">610477*E38</f>
        <v>15024.7511357455</v>
      </c>
      <c r="K38" s="27" t="n">
        <f aca="false">F38/6031827*3789812</f>
        <v>45819.4319504293</v>
      </c>
      <c r="L38" s="28" t="n">
        <f aca="false">F38+I38+K38</f>
        <v>134502.183086175</v>
      </c>
      <c r="M38" s="34" t="n">
        <v>175703</v>
      </c>
      <c r="N38" s="34" t="n">
        <v>175715</v>
      </c>
      <c r="O38" s="38" t="n">
        <v>0</v>
      </c>
      <c r="P38" s="38" t="n">
        <v>0</v>
      </c>
      <c r="Q38" s="39" t="n">
        <v>-23293</v>
      </c>
      <c r="R38" s="32" t="n">
        <f aca="false">N38-L38</f>
        <v>41212.8169138253</v>
      </c>
      <c r="S38" s="32" t="n">
        <f aca="false">Q38+R38</f>
        <v>17919.8169138253</v>
      </c>
    </row>
    <row r="39" customFormat="false" ht="13.8" hidden="false" customHeight="true" outlineLevel="0" collapsed="false">
      <c r="A39" s="14" t="n">
        <v>34</v>
      </c>
      <c r="B39" s="14" t="s">
        <v>54</v>
      </c>
      <c r="C39" s="33" t="n">
        <v>605.1</v>
      </c>
      <c r="D39" s="33"/>
      <c r="E39" s="25" t="n">
        <f aca="false">C39/27206.8</f>
        <v>0.0222407633385771</v>
      </c>
      <c r="F39" s="26" t="n">
        <f aca="false">G39+H39+J39</f>
        <v>65216.4744806445</v>
      </c>
      <c r="G39" s="26" t="n">
        <v>22490</v>
      </c>
      <c r="H39" s="34" t="n">
        <v>29149</v>
      </c>
      <c r="I39" s="26" t="n">
        <v>47105</v>
      </c>
      <c r="J39" s="26" t="n">
        <f aca="false">610477*E39</f>
        <v>13577.4744806445</v>
      </c>
      <c r="K39" s="27" t="n">
        <f aca="false">F39/6031827*3789812</f>
        <v>40975.6741339631</v>
      </c>
      <c r="L39" s="28" t="n">
        <f aca="false">F39+I39+K39</f>
        <v>153297.148614608</v>
      </c>
      <c r="M39" s="34" t="n">
        <v>151807</v>
      </c>
      <c r="N39" s="34" t="n">
        <v>140059</v>
      </c>
      <c r="O39" s="38" t="n">
        <v>0</v>
      </c>
      <c r="P39" s="38" t="n">
        <v>0</v>
      </c>
      <c r="Q39" s="33" t="n">
        <v>61281</v>
      </c>
      <c r="R39" s="26" t="n">
        <f aca="false">N39-L39</f>
        <v>-13238.1486146077</v>
      </c>
      <c r="S39" s="32" t="n">
        <f aca="false">Q39+R39</f>
        <v>48042.8513853923</v>
      </c>
    </row>
    <row r="40" customFormat="false" ht="13.8" hidden="false" customHeight="true" outlineLevel="0" collapsed="false">
      <c r="A40" s="33" t="n">
        <v>35</v>
      </c>
      <c r="B40" s="14" t="s">
        <v>55</v>
      </c>
      <c r="C40" s="33" t="n">
        <v>1530.1</v>
      </c>
      <c r="D40" s="33"/>
      <c r="E40" s="25" t="n">
        <f aca="false">C40/27206.8</f>
        <v>0.0562396165664466</v>
      </c>
      <c r="F40" s="26" t="n">
        <f aca="false">G40+H40+J40</f>
        <v>264233.992402635</v>
      </c>
      <c r="G40" s="26" t="n">
        <v>51048</v>
      </c>
      <c r="H40" s="34" t="n">
        <v>178853</v>
      </c>
      <c r="I40" s="26" t="n">
        <v>7820</v>
      </c>
      <c r="J40" s="26" t="n">
        <f aca="false">610477*E40</f>
        <v>34332.9924026346</v>
      </c>
      <c r="K40" s="27" t="n">
        <f aca="false">F40/6031827*3789812</f>
        <v>166018.878727028</v>
      </c>
      <c r="L40" s="28" t="n">
        <f aca="false">F40+I40+K40</f>
        <v>438072.871129663</v>
      </c>
      <c r="M40" s="34" t="n">
        <v>402392</v>
      </c>
      <c r="N40" s="34" t="n">
        <v>399226</v>
      </c>
      <c r="O40" s="38" t="n">
        <v>0</v>
      </c>
      <c r="P40" s="38" t="n">
        <v>0</v>
      </c>
      <c r="Q40" s="39" t="n">
        <v>-416532</v>
      </c>
      <c r="R40" s="26" t="n">
        <f aca="false">N40-L40</f>
        <v>-38846.8711296627</v>
      </c>
      <c r="S40" s="26" t="n">
        <f aca="false">Q40+R40</f>
        <v>-455378.871129663</v>
      </c>
    </row>
    <row r="41" customFormat="false" ht="13.8" hidden="false" customHeight="false" outlineLevel="0" collapsed="false">
      <c r="A41" s="24"/>
      <c r="B41" s="10" t="s">
        <v>56</v>
      </c>
      <c r="C41" s="47" t="n">
        <f aca="false">SUM(C6:C40)</f>
        <v>22891.2</v>
      </c>
      <c r="D41" s="47"/>
      <c r="E41" s="25" t="n">
        <f aca="false">C41/27206.8</f>
        <v>0.841377890821412</v>
      </c>
      <c r="F41" s="26" t="n">
        <f aca="false">G41+H41+J41</f>
        <v>2398789.85065498</v>
      </c>
      <c r="G41" s="42" t="n">
        <v>780148</v>
      </c>
      <c r="H41" s="48" t="n">
        <v>1105000</v>
      </c>
      <c r="I41" s="42" t="n">
        <f aca="false">SUM(I6:I40)</f>
        <v>939148</v>
      </c>
      <c r="J41" s="26" t="n">
        <f aca="false">610477*E41</f>
        <v>513641.850654983</v>
      </c>
      <c r="K41" s="27" t="n">
        <f aca="false">F41/6031827*3789812</f>
        <v>1507165.6666364</v>
      </c>
      <c r="L41" s="28" t="n">
        <f aca="false">F41+I41+K41</f>
        <v>4845103.51729139</v>
      </c>
      <c r="M41" s="48" t="n">
        <f aca="false">SUM(M6:M40)</f>
        <v>4963343</v>
      </c>
      <c r="N41" s="48" t="n">
        <f aca="false">SUM(N6:N40)</f>
        <v>4725380</v>
      </c>
      <c r="O41" s="49" t="n">
        <f aca="false">SUM(O6:O40)</f>
        <v>182564</v>
      </c>
      <c r="P41" s="49" t="n">
        <f aca="false">SUM(P6:P40)</f>
        <v>193503</v>
      </c>
      <c r="Q41" s="50" t="n">
        <v>-1217796</v>
      </c>
      <c r="R41" s="26" t="n">
        <f aca="false">N41-L41</f>
        <v>-119723.517291388</v>
      </c>
      <c r="S41" s="26" t="n">
        <f aca="false">Q41+R41</f>
        <v>-1337519.51729139</v>
      </c>
    </row>
    <row r="42" customFormat="false" ht="13.8" hidden="false" customHeight="true" outlineLevel="0" collapsed="false">
      <c r="A42" s="24" t="n">
        <v>36</v>
      </c>
      <c r="B42" s="51" t="s">
        <v>57</v>
      </c>
      <c r="C42" s="10" t="n">
        <v>302.1</v>
      </c>
      <c r="D42" s="10"/>
      <c r="E42" s="25" t="n">
        <f aca="false">C42/27206.8</f>
        <v>0.0111038416866372</v>
      </c>
      <c r="F42" s="26" t="n">
        <f aca="false">G42+H42+J42</f>
        <v>14581.6399613332</v>
      </c>
      <c r="G42" s="26" t="n">
        <v>5212</v>
      </c>
      <c r="H42" s="48" t="n">
        <v>2591</v>
      </c>
      <c r="I42" s="26" t="n">
        <v>0</v>
      </c>
      <c r="J42" s="26" t="n">
        <f aca="false">610477*E42</f>
        <v>6778.6399613332</v>
      </c>
      <c r="K42" s="27" t="n">
        <f aca="false">F42/6031827*3789812</f>
        <v>9161.68088128855</v>
      </c>
      <c r="L42" s="28" t="n">
        <f aca="false">F42+I42+K42</f>
        <v>23743.3208426217</v>
      </c>
      <c r="M42" s="48" t="n">
        <v>36765</v>
      </c>
      <c r="N42" s="48" t="n">
        <v>36250</v>
      </c>
      <c r="O42" s="49" t="n">
        <v>0</v>
      </c>
      <c r="P42" s="49" t="n">
        <v>0</v>
      </c>
      <c r="Q42" s="47" t="n">
        <v>8571</v>
      </c>
      <c r="R42" s="32" t="n">
        <f aca="false">N42-L42</f>
        <v>12506.6791573783</v>
      </c>
      <c r="S42" s="32" t="n">
        <f aca="false">Q42+R42</f>
        <v>21077.6791573783</v>
      </c>
    </row>
    <row r="43" customFormat="false" ht="13.8" hidden="false" customHeight="true" outlineLevel="0" collapsed="false">
      <c r="A43" s="23" t="n">
        <v>37</v>
      </c>
      <c r="B43" s="52" t="s">
        <v>58</v>
      </c>
      <c r="C43" s="10" t="n">
        <v>290.6</v>
      </c>
      <c r="D43" s="10"/>
      <c r="E43" s="25" t="n">
        <f aca="false">C43/27206.8</f>
        <v>0.0106811532411015</v>
      </c>
      <c r="F43" s="26" t="n">
        <f aca="false">G43+H43+J43</f>
        <v>14394.5983871679</v>
      </c>
      <c r="G43" s="26" t="n">
        <v>5283</v>
      </c>
      <c r="H43" s="48" t="n">
        <v>2591</v>
      </c>
      <c r="I43" s="26" t="n">
        <v>0</v>
      </c>
      <c r="J43" s="26" t="n">
        <f aca="false">610477*E43</f>
        <v>6520.59838716792</v>
      </c>
      <c r="K43" s="27" t="n">
        <f aca="false">F43/6031827*3789812</f>
        <v>9044.16219213011</v>
      </c>
      <c r="L43" s="28" t="n">
        <f aca="false">F43+I43+K43</f>
        <v>23438.760579298</v>
      </c>
      <c r="M43" s="48" t="n">
        <v>31289</v>
      </c>
      <c r="N43" s="48" t="n">
        <v>19218</v>
      </c>
      <c r="O43" s="49" t="n">
        <v>0</v>
      </c>
      <c r="P43" s="49" t="n">
        <v>0</v>
      </c>
      <c r="Q43" s="50" t="n">
        <v>-17946</v>
      </c>
      <c r="R43" s="26" t="n">
        <f aca="false">N43-L43</f>
        <v>-4220.76057929803</v>
      </c>
      <c r="S43" s="26" t="n">
        <f aca="false">Q43+R43</f>
        <v>-22166.760579298</v>
      </c>
    </row>
    <row r="44" customFormat="false" ht="13.8" hidden="false" customHeight="true" outlineLevel="0" collapsed="false">
      <c r="A44" s="14" t="n">
        <v>38</v>
      </c>
      <c r="B44" s="14" t="s">
        <v>59</v>
      </c>
      <c r="C44" s="10" t="n">
        <v>557.2</v>
      </c>
      <c r="D44" s="10"/>
      <c r="E44" s="25" t="n">
        <f aca="false">C44/27206.8</f>
        <v>0.0204801740741285</v>
      </c>
      <c r="F44" s="26" t="n">
        <f aca="false">G44+H44+J44</f>
        <v>45191.6752282518</v>
      </c>
      <c r="G44" s="26" t="n">
        <v>7211</v>
      </c>
      <c r="H44" s="48" t="n">
        <v>25478</v>
      </c>
      <c r="I44" s="26" t="n">
        <v>2227</v>
      </c>
      <c r="J44" s="26" t="n">
        <f aca="false">610477*E44</f>
        <v>12502.6752282518</v>
      </c>
      <c r="K44" s="27" t="n">
        <f aca="false">F44/6031827*3789812</f>
        <v>28394.0426474651</v>
      </c>
      <c r="L44" s="28" t="n">
        <f aca="false">F44+I44+K44</f>
        <v>75812.7178757168</v>
      </c>
      <c r="M44" s="48" t="n">
        <v>134898</v>
      </c>
      <c r="N44" s="48" t="n">
        <v>133939</v>
      </c>
      <c r="O44" s="49" t="n">
        <v>0</v>
      </c>
      <c r="P44" s="49" t="n">
        <v>0</v>
      </c>
      <c r="Q44" s="47" t="n">
        <v>143059</v>
      </c>
      <c r="R44" s="27" t="n">
        <f aca="false">N44-L44</f>
        <v>58126.2821242832</v>
      </c>
      <c r="S44" s="27" t="n">
        <f aca="false">Q44+R44</f>
        <v>201185.282124283</v>
      </c>
    </row>
    <row r="45" customFormat="false" ht="9.6" hidden="false" customHeight="true" outlineLevel="0" collapsed="false">
      <c r="A45" s="14"/>
      <c r="B45" s="14"/>
      <c r="C45" s="10"/>
      <c r="D45" s="10"/>
      <c r="E45" s="25" t="n">
        <f aca="false">C45/27206.8</f>
        <v>0</v>
      </c>
      <c r="F45" s="26" t="n">
        <f aca="false">G45+H45+J45</f>
        <v>0</v>
      </c>
      <c r="G45" s="48" t="n">
        <v>0</v>
      </c>
      <c r="H45" s="48" t="n">
        <v>0</v>
      </c>
      <c r="I45" s="26"/>
      <c r="J45" s="26" t="n">
        <f aca="false">610477*E45</f>
        <v>0</v>
      </c>
      <c r="K45" s="27" t="n">
        <f aca="false">F45/6031827*3789812</f>
        <v>0</v>
      </c>
      <c r="L45" s="28" t="n">
        <f aca="false">F45+I45+K45</f>
        <v>0</v>
      </c>
      <c r="M45" s="48"/>
      <c r="N45" s="48"/>
      <c r="O45" s="49"/>
      <c r="P45" s="49"/>
      <c r="Q45" s="47"/>
      <c r="R45" s="32" t="n">
        <f aca="false">N45-L45</f>
        <v>0</v>
      </c>
      <c r="S45" s="32" t="n">
        <f aca="false">Q45+R45</f>
        <v>0</v>
      </c>
    </row>
    <row r="46" customFormat="false" ht="14.4" hidden="false" customHeight="true" outlineLevel="0" collapsed="false">
      <c r="A46" s="14" t="n">
        <v>39</v>
      </c>
      <c r="B46" s="14" t="s">
        <v>60</v>
      </c>
      <c r="C46" s="10" t="n">
        <v>526.7</v>
      </c>
      <c r="D46" s="53" t="n">
        <v>379.9</v>
      </c>
      <c r="E46" s="25" t="n">
        <f aca="false">D46/27206.8</f>
        <v>0.0139634209094785</v>
      </c>
      <c r="F46" s="26" t="n">
        <f aca="false">G46+H46+J46</f>
        <v>28489.3473065557</v>
      </c>
      <c r="G46" s="48" t="n">
        <v>5498</v>
      </c>
      <c r="H46" s="48" t="n">
        <v>14467</v>
      </c>
      <c r="I46" s="26" t="n">
        <v>1903</v>
      </c>
      <c r="J46" s="26" t="n">
        <f aca="false">610477*E46</f>
        <v>8524.34730655571</v>
      </c>
      <c r="K46" s="27" t="n">
        <f aca="false">F46/6031827*3789812</f>
        <v>17899.9282132184</v>
      </c>
      <c r="L46" s="28" t="n">
        <f aca="false">F46+I46+K46</f>
        <v>48292.2755197741</v>
      </c>
      <c r="M46" s="48" t="n">
        <v>70728</v>
      </c>
      <c r="N46" s="48" t="n">
        <v>70141</v>
      </c>
      <c r="O46" s="49" t="n">
        <v>0</v>
      </c>
      <c r="P46" s="49" t="n">
        <v>0</v>
      </c>
      <c r="Q46" s="47" t="n">
        <v>47609</v>
      </c>
      <c r="R46" s="32" t="n">
        <f aca="false">N46-L46</f>
        <v>21848.7244802259</v>
      </c>
      <c r="S46" s="32" t="n">
        <f aca="false">Q46+R46</f>
        <v>69457.7244802259</v>
      </c>
    </row>
    <row r="47" customFormat="false" ht="13.8" hidden="false" customHeight="true" outlineLevel="0" collapsed="false">
      <c r="A47" s="14" t="n">
        <v>40</v>
      </c>
      <c r="B47" s="14" t="s">
        <v>61</v>
      </c>
      <c r="C47" s="54" t="n">
        <v>364</v>
      </c>
      <c r="D47" s="17" t="n">
        <v>364</v>
      </c>
      <c r="E47" s="25" t="n">
        <f aca="false">D47/27206.8</f>
        <v>0.0133790081891292</v>
      </c>
      <c r="F47" s="26" t="n">
        <f aca="false">G47+H47+J47</f>
        <v>36643.576782275</v>
      </c>
      <c r="G47" s="48" t="n">
        <v>7604</v>
      </c>
      <c r="H47" s="48" t="n">
        <v>20872</v>
      </c>
      <c r="I47" s="26" t="n">
        <v>10784</v>
      </c>
      <c r="J47" s="26" t="n">
        <f aca="false">610477*E47</f>
        <v>8167.57678227502</v>
      </c>
      <c r="K47" s="27" t="n">
        <f aca="false">F47/6031827*3789812</f>
        <v>23023.2510004659</v>
      </c>
      <c r="L47" s="28" t="n">
        <f aca="false">F47+I47+K47</f>
        <v>70450.8277827409</v>
      </c>
      <c r="M47" s="48" t="n">
        <v>86596</v>
      </c>
      <c r="N47" s="48" t="n">
        <v>89216</v>
      </c>
      <c r="O47" s="49" t="n">
        <v>0</v>
      </c>
      <c r="P47" s="49" t="n">
        <v>0</v>
      </c>
      <c r="Q47" s="47" t="n">
        <v>60644</v>
      </c>
      <c r="R47" s="32" t="n">
        <f aca="false">N47-L47</f>
        <v>18765.1722172591</v>
      </c>
      <c r="S47" s="32" t="n">
        <f aca="false">Q47+R47</f>
        <v>79409.1722172591</v>
      </c>
    </row>
    <row r="48" customFormat="false" ht="13.8" hidden="false" customHeight="true" outlineLevel="0" collapsed="false">
      <c r="A48" s="14" t="n">
        <v>41</v>
      </c>
      <c r="B48" s="14" t="s">
        <v>62</v>
      </c>
      <c r="C48" s="54" t="n">
        <v>805</v>
      </c>
      <c r="D48" s="17" t="n">
        <v>637.6</v>
      </c>
      <c r="E48" s="25" t="n">
        <f aca="false">D48/27206.8</f>
        <v>0.0234353176411779</v>
      </c>
      <c r="F48" s="26" t="n">
        <f aca="false">G48+H48+J48</f>
        <v>51910.7224076334</v>
      </c>
      <c r="G48" s="48" t="n">
        <v>9103</v>
      </c>
      <c r="H48" s="48" t="n">
        <v>28501</v>
      </c>
      <c r="I48" s="26" t="n">
        <v>132470</v>
      </c>
      <c r="J48" s="26" t="n">
        <f aca="false">610477*E48</f>
        <v>14306.7224076334</v>
      </c>
      <c r="K48" s="27" t="n">
        <f aca="false">F48/6031827*3789812</f>
        <v>32615.6368060818</v>
      </c>
      <c r="L48" s="28" t="n">
        <f aca="false">F48+I48+K48</f>
        <v>216996.359213715</v>
      </c>
      <c r="M48" s="48" t="n">
        <v>152412</v>
      </c>
      <c r="N48" s="48" t="n">
        <v>124958</v>
      </c>
      <c r="O48" s="49" t="n">
        <v>0</v>
      </c>
      <c r="P48" s="49" t="n">
        <v>0</v>
      </c>
      <c r="Q48" s="47" t="n">
        <v>69007</v>
      </c>
      <c r="R48" s="26" t="n">
        <f aca="false">N48-L48</f>
        <v>-92038.3592137152</v>
      </c>
      <c r="S48" s="26" t="n">
        <f aca="false">Q48+R48</f>
        <v>-23031.3592137152</v>
      </c>
    </row>
    <row r="49" customFormat="false" ht="15" hidden="false" customHeight="true" outlineLevel="0" collapsed="false">
      <c r="A49" s="14" t="n">
        <v>42</v>
      </c>
      <c r="B49" s="14" t="s">
        <v>63</v>
      </c>
      <c r="C49" s="54" t="n">
        <v>595.9</v>
      </c>
      <c r="D49" s="17" t="n">
        <v>107.8</v>
      </c>
      <c r="E49" s="25" t="n">
        <f aca="false">D49/27206.8</f>
        <v>0.00396224473293441</v>
      </c>
      <c r="F49" s="26" t="n">
        <f aca="false">G49+H49+J49</f>
        <v>3884.8592778276</v>
      </c>
      <c r="G49" s="48" t="n">
        <v>1178</v>
      </c>
      <c r="H49" s="48" t="n">
        <v>288</v>
      </c>
      <c r="I49" s="26" t="n">
        <v>744</v>
      </c>
      <c r="J49" s="26" t="n">
        <f aca="false">610477*E49</f>
        <v>2418.8592778276</v>
      </c>
      <c r="K49" s="27" t="n">
        <f aca="false">F49/6031827*3789812</f>
        <v>2440.86680692639</v>
      </c>
      <c r="L49" s="28" t="n">
        <f aca="false">F49+I49+K49</f>
        <v>7069.72608475399</v>
      </c>
      <c r="M49" s="48" t="n">
        <v>20191</v>
      </c>
      <c r="N49" s="48" t="n">
        <v>18386</v>
      </c>
      <c r="O49" s="49" t="n">
        <v>0</v>
      </c>
      <c r="P49" s="49" t="n">
        <v>0</v>
      </c>
      <c r="Q49" s="50" t="n">
        <v>-65938</v>
      </c>
      <c r="R49" s="32" t="n">
        <f aca="false">N49-L49</f>
        <v>11316.273915246</v>
      </c>
      <c r="S49" s="26" t="n">
        <f aca="false">Q49+R49</f>
        <v>-54621.726084754</v>
      </c>
    </row>
    <row r="50" customFormat="false" ht="15" hidden="false" customHeight="true" outlineLevel="0" collapsed="false">
      <c r="A50" s="14" t="n">
        <v>43</v>
      </c>
      <c r="B50" s="14" t="s">
        <v>64</v>
      </c>
      <c r="C50" s="54" t="n">
        <v>592.4</v>
      </c>
      <c r="D50" s="17" t="n">
        <v>201.1</v>
      </c>
      <c r="E50" s="25" t="n">
        <f aca="false">D50/27206.8</f>
        <v>0.00739153446932385</v>
      </c>
      <c r="F50" s="26" t="n">
        <f aca="false">G50+H50+J50</f>
        <v>8087.36178822941</v>
      </c>
      <c r="G50" s="48" t="n">
        <v>2999</v>
      </c>
      <c r="H50" s="48" t="n">
        <v>576</v>
      </c>
      <c r="I50" s="26" t="n">
        <v>3144</v>
      </c>
      <c r="J50" s="26" t="n">
        <f aca="false">610477*E50</f>
        <v>4512.36178822941</v>
      </c>
      <c r="K50" s="27" t="n">
        <f aca="false">F50/6031827*3789812</f>
        <v>5081.30965184732</v>
      </c>
      <c r="L50" s="28" t="n">
        <f aca="false">F50+I50+K50</f>
        <v>16312.6714400767</v>
      </c>
      <c r="M50" s="48" t="n">
        <v>37666</v>
      </c>
      <c r="N50" s="48" t="n">
        <v>32716</v>
      </c>
      <c r="O50" s="49" t="n">
        <v>0</v>
      </c>
      <c r="P50" s="49" t="n">
        <v>0</v>
      </c>
      <c r="Q50" s="50" t="n">
        <v>-2443</v>
      </c>
      <c r="R50" s="32" t="n">
        <f aca="false">N50-L50</f>
        <v>16403.3285599233</v>
      </c>
      <c r="S50" s="32" t="n">
        <f aca="false">Q50+R50</f>
        <v>13960.3285599233</v>
      </c>
    </row>
    <row r="51" customFormat="false" ht="14.4" hidden="false" customHeight="true" outlineLevel="0" collapsed="false">
      <c r="A51" s="14" t="n">
        <v>44</v>
      </c>
      <c r="B51" s="14" t="s">
        <v>65</v>
      </c>
      <c r="C51" s="54" t="n">
        <v>476.9</v>
      </c>
      <c r="D51" s="17" t="n">
        <v>346.2</v>
      </c>
      <c r="E51" s="25" t="n">
        <f aca="false">D51/27206.8</f>
        <v>0.012724759986474</v>
      </c>
      <c r="F51" s="26" t="n">
        <f aca="false">G51+H51+J51</f>
        <v>11521.1733022627</v>
      </c>
      <c r="G51" s="48" t="n">
        <v>3177</v>
      </c>
      <c r="H51" s="48" t="n">
        <v>576</v>
      </c>
      <c r="I51" s="26" t="n">
        <v>4425</v>
      </c>
      <c r="J51" s="26" t="n">
        <f aca="false">610477*E51</f>
        <v>7768.17330226267</v>
      </c>
      <c r="K51" s="27" t="n">
        <f aca="false">F51/6031827*3789812</f>
        <v>7238.782019941</v>
      </c>
      <c r="L51" s="28" t="n">
        <f aca="false">F51+I51+K51</f>
        <v>23184.9553222037</v>
      </c>
      <c r="M51" s="48" t="n">
        <v>39426</v>
      </c>
      <c r="N51" s="48" t="n">
        <v>36474</v>
      </c>
      <c r="O51" s="49" t="n">
        <v>0</v>
      </c>
      <c r="P51" s="49" t="n">
        <v>0</v>
      </c>
      <c r="Q51" s="50" t="n">
        <v>-14060</v>
      </c>
      <c r="R51" s="32" t="n">
        <f aca="false">N51-L51</f>
        <v>13289.0446777963</v>
      </c>
      <c r="S51" s="26" t="n">
        <f aca="false">Q51+R51</f>
        <v>-770.955322203674</v>
      </c>
    </row>
    <row r="52" customFormat="false" ht="14.4" hidden="false" customHeight="true" outlineLevel="0" collapsed="false">
      <c r="A52" s="14" t="n">
        <v>45</v>
      </c>
      <c r="B52" s="14" t="s">
        <v>66</v>
      </c>
      <c r="C52" s="54" t="n">
        <v>325.6</v>
      </c>
      <c r="D52" s="17" t="n">
        <v>170.1</v>
      </c>
      <c r="E52" s="25" t="n">
        <f aca="false">D52/27206.8</f>
        <v>0.00625211344222768</v>
      </c>
      <c r="F52" s="26" t="n">
        <f aca="false">G52+H52+J52</f>
        <v>4994.77145787083</v>
      </c>
      <c r="G52" s="48" t="n">
        <v>1178</v>
      </c>
      <c r="H52" s="48" t="n">
        <v>0</v>
      </c>
      <c r="I52" s="26" t="n">
        <v>0</v>
      </c>
      <c r="J52" s="26" t="n">
        <f aca="false">610477*E52</f>
        <v>3816.77145787083</v>
      </c>
      <c r="K52" s="27" t="n">
        <f aca="false">F52/6031827*3789812</f>
        <v>3138.22740743333</v>
      </c>
      <c r="L52" s="28" t="n">
        <f aca="false">F52+I52+K52</f>
        <v>8132.99886530416</v>
      </c>
      <c r="M52" s="48" t="n">
        <v>19343</v>
      </c>
      <c r="N52" s="48" t="n">
        <v>8045</v>
      </c>
      <c r="O52" s="49" t="n">
        <v>0</v>
      </c>
      <c r="P52" s="49" t="n">
        <v>0</v>
      </c>
      <c r="Q52" s="50" t="n">
        <v>-33907</v>
      </c>
      <c r="R52" s="26" t="n">
        <f aca="false">N52-L52</f>
        <v>-87.9988653041546</v>
      </c>
      <c r="S52" s="26" t="n">
        <f aca="false">Q52+R52</f>
        <v>-33994.9988653042</v>
      </c>
    </row>
    <row r="53" customFormat="false" ht="14.4" hidden="false" customHeight="true" outlineLevel="0" collapsed="false">
      <c r="A53" s="14" t="n">
        <v>46</v>
      </c>
      <c r="B53" s="14" t="s">
        <v>67</v>
      </c>
      <c r="C53" s="54" t="n">
        <v>457.9</v>
      </c>
      <c r="D53" s="17" t="n">
        <v>188</v>
      </c>
      <c r="E53" s="25" t="n">
        <f aca="false">D53/27206.8</f>
        <v>0.00691003719658321</v>
      </c>
      <c r="F53" s="26" t="n">
        <f aca="false">G53+H53+J53</f>
        <v>5218.41877765853</v>
      </c>
      <c r="G53" s="48" t="n">
        <v>1000</v>
      </c>
      <c r="H53" s="48" t="n">
        <v>0</v>
      </c>
      <c r="I53" s="26" t="n">
        <v>0</v>
      </c>
      <c r="J53" s="26" t="n">
        <f aca="false">610477*E53</f>
        <v>4218.41877765853</v>
      </c>
      <c r="K53" s="27" t="n">
        <f aca="false">F53/6031827*3789812</f>
        <v>3278.74557817982</v>
      </c>
      <c r="L53" s="28" t="n">
        <f aca="false">F53+I53+K53</f>
        <v>8497.16435583834</v>
      </c>
      <c r="M53" s="48" t="n">
        <v>22579</v>
      </c>
      <c r="N53" s="48" t="n">
        <v>4512</v>
      </c>
      <c r="O53" s="49" t="n">
        <v>0</v>
      </c>
      <c r="P53" s="49" t="n">
        <v>0</v>
      </c>
      <c r="Q53" s="50" t="n">
        <v>-75371</v>
      </c>
      <c r="R53" s="26" t="n">
        <f aca="false">N53-L53</f>
        <v>-3985.16435583834</v>
      </c>
      <c r="S53" s="26" t="n">
        <f aca="false">Q53+R53</f>
        <v>-79356.1643558383</v>
      </c>
    </row>
    <row r="54" customFormat="false" ht="14.4" hidden="false" customHeight="true" outlineLevel="0" collapsed="false">
      <c r="A54" s="14" t="n">
        <v>47</v>
      </c>
      <c r="B54" s="14" t="s">
        <v>68</v>
      </c>
      <c r="C54" s="54" t="n">
        <v>473.4</v>
      </c>
      <c r="D54" s="17" t="n">
        <v>473.4</v>
      </c>
      <c r="E54" s="25" t="n">
        <f aca="false">D54/27206.8</f>
        <v>0.0174000617492686</v>
      </c>
      <c r="F54" s="26" t="n">
        <f aca="false">G54+H54+J54</f>
        <v>42499.3374965082</v>
      </c>
      <c r="G54" s="48" t="n">
        <v>5319</v>
      </c>
      <c r="H54" s="48" t="n">
        <v>26558</v>
      </c>
      <c r="I54" s="26" t="n">
        <v>39347</v>
      </c>
      <c r="J54" s="26" t="n">
        <f aca="false">610477*E54</f>
        <v>10622.3374965082</v>
      </c>
      <c r="K54" s="27" t="n">
        <f aca="false">F54/6031827*3789812</f>
        <v>26702.4401124762</v>
      </c>
      <c r="L54" s="28" t="n">
        <f aca="false">F54+I54+K54</f>
        <v>108548.777608984</v>
      </c>
      <c r="M54" s="48" t="n">
        <v>105048</v>
      </c>
      <c r="N54" s="48" t="n">
        <v>102318</v>
      </c>
      <c r="O54" s="49" t="n">
        <v>0</v>
      </c>
      <c r="P54" s="49" t="n">
        <v>0</v>
      </c>
      <c r="Q54" s="47" t="n">
        <v>17703</v>
      </c>
      <c r="R54" s="26" t="n">
        <f aca="false">N54-L54</f>
        <v>-6230.77760898441</v>
      </c>
      <c r="S54" s="27" t="n">
        <f aca="false">Q54+R54</f>
        <v>11472.2223910156</v>
      </c>
    </row>
    <row r="55" customFormat="false" ht="15" hidden="false" customHeight="true" outlineLevel="0" collapsed="false">
      <c r="A55" s="24" t="n">
        <v>48</v>
      </c>
      <c r="B55" s="24" t="s">
        <v>69</v>
      </c>
      <c r="C55" s="54" t="n">
        <v>354.6</v>
      </c>
      <c r="D55" s="17" t="n">
        <v>297.6</v>
      </c>
      <c r="E55" s="25" t="n">
        <f aca="false">D55/27206.8</f>
        <v>0.0109384418601232</v>
      </c>
      <c r="F55" s="26" t="n">
        <f aca="false">G55+H55+J55</f>
        <v>9857.66717144243</v>
      </c>
      <c r="G55" s="48" t="n">
        <v>2892</v>
      </c>
      <c r="H55" s="48" t="n">
        <v>288</v>
      </c>
      <c r="I55" s="26" t="n">
        <v>3039</v>
      </c>
      <c r="J55" s="26" t="n">
        <f aca="false">610477*E55</f>
        <v>6677.66717144243</v>
      </c>
      <c r="K55" s="27" t="n">
        <f aca="false">F55/6031827*3789812</f>
        <v>6193.59695467701</v>
      </c>
      <c r="L55" s="28" t="n">
        <f aca="false">F55+I55+K55</f>
        <v>19090.2641261194</v>
      </c>
      <c r="M55" s="48" t="n">
        <v>51991</v>
      </c>
      <c r="N55" s="48" t="n">
        <v>43068</v>
      </c>
      <c r="O55" s="49" t="n">
        <v>0</v>
      </c>
      <c r="P55" s="49" t="n">
        <v>0</v>
      </c>
      <c r="Q55" s="47" t="n">
        <v>50121</v>
      </c>
      <c r="R55" s="27" t="n">
        <f aca="false">N55-L55</f>
        <v>23977.7358738806</v>
      </c>
      <c r="S55" s="27" t="n">
        <f aca="false">Q55+R55</f>
        <v>74098.7358738806</v>
      </c>
    </row>
    <row r="56" customFormat="false" ht="11.4" hidden="false" customHeight="true" outlineLevel="0" collapsed="false">
      <c r="A56" s="54"/>
      <c r="B56" s="17" t="s">
        <v>70</v>
      </c>
      <c r="C56" s="54" t="n">
        <f aca="false">SUM(C46:C55)</f>
        <v>4972.4</v>
      </c>
      <c r="D56" s="17" t="n">
        <f aca="false">SUM(D46:D55)</f>
        <v>3165.7</v>
      </c>
      <c r="E56" s="25" t="n">
        <f aca="false">D56/27206.8</f>
        <v>0.116356940176721</v>
      </c>
      <c r="F56" s="26" t="n">
        <f aca="false">G56+H56+J56</f>
        <v>203104.235768264</v>
      </c>
      <c r="G56" s="48" t="n">
        <v>39946</v>
      </c>
      <c r="H56" s="48" t="n">
        <v>92125</v>
      </c>
      <c r="I56" s="26" t="n">
        <f aca="false">SUM(I46:I55)</f>
        <v>195856</v>
      </c>
      <c r="J56" s="26" t="n">
        <f aca="false">610477*E56</f>
        <v>71033.2357682638</v>
      </c>
      <c r="K56" s="27" t="n">
        <f aca="false">F56/6031827*3789812</f>
        <v>127610.899643739</v>
      </c>
      <c r="L56" s="28" t="n">
        <f aca="false">F56+I56+K56</f>
        <v>526571.135412003</v>
      </c>
      <c r="M56" s="48" t="n">
        <f aca="false">SUM(M46:M55)</f>
        <v>605980</v>
      </c>
      <c r="N56" s="48" t="n">
        <f aca="false">SUM(N46:N55)</f>
        <v>529834</v>
      </c>
      <c r="O56" s="49"/>
      <c r="P56" s="49"/>
      <c r="Q56" s="47" t="n">
        <v>53365</v>
      </c>
      <c r="R56" s="27" t="n">
        <f aca="false">N56-L56</f>
        <v>3262.8645879972</v>
      </c>
      <c r="S56" s="27" t="n">
        <f aca="false">Q56+R56</f>
        <v>56627.8645879972</v>
      </c>
    </row>
    <row r="57" s="56" customFormat="true" ht="14.4" hidden="false" customHeight="true" outlineLevel="0" collapsed="false">
      <c r="A57" s="54"/>
      <c r="B57" s="17" t="s">
        <v>71</v>
      </c>
      <c r="C57" s="54" t="n">
        <v>29013.5</v>
      </c>
      <c r="D57" s="18" t="n">
        <v>27206.8</v>
      </c>
      <c r="E57" s="55" t="n">
        <f aca="false">D57/27206.8</f>
        <v>1</v>
      </c>
      <c r="F57" s="26" t="n">
        <f aca="false">G57+H57+J57</f>
        <v>2676778</v>
      </c>
      <c r="G57" s="48" t="n">
        <v>838515</v>
      </c>
      <c r="H57" s="48" t="n">
        <v>1227786</v>
      </c>
      <c r="I57" s="26" t="n">
        <v>1137231</v>
      </c>
      <c r="J57" s="26" t="n">
        <v>610477</v>
      </c>
      <c r="K57" s="27" t="n">
        <f aca="false">F57/6031827*3789812</f>
        <v>1681826.31659297</v>
      </c>
      <c r="L57" s="28" t="n">
        <f aca="false">F57+I57+K57</f>
        <v>5495835.31659297</v>
      </c>
      <c r="M57" s="48" t="n">
        <v>5772275</v>
      </c>
      <c r="N57" s="48" t="n">
        <v>5444621</v>
      </c>
      <c r="O57" s="48" t="n">
        <f aca="false">SUM(O22:O56)</f>
        <v>182564</v>
      </c>
      <c r="P57" s="48" t="n">
        <f aca="false">SUM(P22:P56)</f>
        <v>193503</v>
      </c>
      <c r="Q57" s="50" t="n">
        <v>-1030747</v>
      </c>
      <c r="R57" s="26" t="n">
        <f aca="false">N57-L57</f>
        <v>-51214.3165929662</v>
      </c>
      <c r="S57" s="26" t="n">
        <f aca="false">Q57+R57</f>
        <v>-1081961.31659297</v>
      </c>
    </row>
    <row r="58" customFormat="false" ht="20.4" hidden="false" customHeight="true" outlineLevel="0" collapsed="false">
      <c r="B58" s="2" t="s">
        <v>72</v>
      </c>
    </row>
  </sheetData>
  <mergeCells count="44">
    <mergeCell ref="A4:A5"/>
    <mergeCell ref="C4:D5"/>
    <mergeCell ref="E4:E5"/>
    <mergeCell ref="G4:K4"/>
    <mergeCell ref="Q4:Q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66"/>
    <col collapsed="false" customWidth="true" hidden="false" outlineLevel="0" max="3" min="3" style="57" width="8.87"/>
    <col collapsed="false" customWidth="true" hidden="false" outlineLevel="0" max="4" min="4" style="58" width="12.1"/>
    <col collapsed="false" customWidth="true" hidden="false" outlineLevel="0" max="6" min="6" style="59" width="8.87"/>
    <col collapsed="false" customWidth="true" hidden="false" outlineLevel="0" max="7" min="7" style="7" width="10.77"/>
    <col collapsed="false" customWidth="true" hidden="false" outlineLevel="0" max="8" min="8" style="7" width="10.55"/>
  </cols>
  <sheetData>
    <row r="2" customFormat="false" ht="13.2" hidden="false" customHeight="false" outlineLevel="0" collapsed="false">
      <c r="B2" s="0" t="s">
        <v>73</v>
      </c>
    </row>
    <row r="3" customFormat="false" ht="13.2" hidden="false" customHeight="true" outlineLevel="0" collapsed="false">
      <c r="B3" s="3"/>
    </row>
    <row r="4" customFormat="false" ht="13.2" hidden="true" customHeight="true" outlineLevel="0" collapsed="false">
      <c r="A4" s="60"/>
      <c r="B4" s="60"/>
      <c r="C4" s="61" t="s">
        <v>74</v>
      </c>
      <c r="D4" s="61"/>
      <c r="E4" s="61"/>
      <c r="F4" s="61"/>
      <c r="G4" s="62"/>
      <c r="H4" s="62"/>
    </row>
    <row r="5" customFormat="false" ht="13.2" hidden="false" customHeight="true" outlineLevel="0" collapsed="false">
      <c r="A5" s="63" t="s">
        <v>1</v>
      </c>
      <c r="B5" s="63"/>
      <c r="C5" s="61"/>
      <c r="D5" s="61"/>
      <c r="E5" s="61"/>
      <c r="F5" s="61"/>
      <c r="G5" s="62"/>
      <c r="H5" s="62"/>
    </row>
    <row r="6" customFormat="false" ht="27" hidden="false" customHeight="true" outlineLevel="0" collapsed="false">
      <c r="A6" s="63"/>
      <c r="B6" s="63" t="s">
        <v>8</v>
      </c>
      <c r="C6" s="64" t="s">
        <v>75</v>
      </c>
      <c r="D6" s="65" t="s">
        <v>76</v>
      </c>
      <c r="E6" s="64" t="s">
        <v>77</v>
      </c>
      <c r="F6" s="64" t="s">
        <v>78</v>
      </c>
      <c r="G6" s="61" t="s">
        <v>76</v>
      </c>
      <c r="H6" s="61"/>
    </row>
    <row r="7" customFormat="false" ht="12" hidden="false" customHeight="true" outlineLevel="0" collapsed="false">
      <c r="A7" s="66" t="n">
        <v>1</v>
      </c>
      <c r="B7" s="66" t="s">
        <v>21</v>
      </c>
      <c r="C7" s="10" t="n">
        <v>65</v>
      </c>
      <c r="D7" s="67" t="n">
        <f aca="false">C7/6604.9*2357830</f>
        <v>23203.8259474027</v>
      </c>
      <c r="E7" s="10" t="n">
        <v>0</v>
      </c>
      <c r="F7" s="10" t="n">
        <f aca="false">0.2*E7</f>
        <v>0</v>
      </c>
      <c r="G7" s="68" t="n">
        <f aca="false">F7/4368*1571888</f>
        <v>0</v>
      </c>
      <c r="H7" s="69"/>
    </row>
    <row r="8" customFormat="false" ht="12" hidden="false" customHeight="true" outlineLevel="0" collapsed="false">
      <c r="A8" s="66" t="n">
        <v>2</v>
      </c>
      <c r="B8" s="66" t="s">
        <v>22</v>
      </c>
      <c r="C8" s="54" t="n">
        <v>65</v>
      </c>
      <c r="D8" s="67" t="n">
        <f aca="false">C8/6604.9*2357830</f>
        <v>23203.8259474027</v>
      </c>
      <c r="E8" s="54" t="n">
        <v>0</v>
      </c>
      <c r="F8" s="10" t="n">
        <f aca="false">0.2*E8</f>
        <v>0</v>
      </c>
      <c r="G8" s="68" t="n">
        <f aca="false">F8/4368*1571888</f>
        <v>0</v>
      </c>
      <c r="H8" s="69"/>
    </row>
    <row r="9" customFormat="false" ht="12" hidden="false" customHeight="true" outlineLevel="0" collapsed="false">
      <c r="A9" s="66" t="n">
        <v>3</v>
      </c>
      <c r="B9" s="66" t="s">
        <v>23</v>
      </c>
      <c r="C9" s="54" t="n">
        <v>82</v>
      </c>
      <c r="D9" s="67" t="n">
        <f aca="false">C9/6604.9*2357830</f>
        <v>29272.5188874926</v>
      </c>
      <c r="E9" s="54" t="n">
        <v>0</v>
      </c>
      <c r="F9" s="10" t="n">
        <f aca="false">0.2*E9</f>
        <v>0</v>
      </c>
      <c r="G9" s="68" t="n">
        <f aca="false">F9/4368*1571888</f>
        <v>0</v>
      </c>
      <c r="H9" s="69"/>
    </row>
    <row r="10" customFormat="false" ht="12" hidden="false" customHeight="true" outlineLevel="0" collapsed="false">
      <c r="A10" s="66" t="n">
        <v>4</v>
      </c>
      <c r="B10" s="66" t="s">
        <v>24</v>
      </c>
      <c r="C10" s="54" t="n">
        <v>82</v>
      </c>
      <c r="D10" s="67" t="n">
        <f aca="false">C10/6604.9*2357830</f>
        <v>29272.5188874926</v>
      </c>
      <c r="E10" s="54" t="n">
        <v>0</v>
      </c>
      <c r="F10" s="10" t="n">
        <f aca="false">0.2*E10</f>
        <v>0</v>
      </c>
      <c r="G10" s="68" t="n">
        <f aca="false">F10/4368*1571888</f>
        <v>0</v>
      </c>
      <c r="H10" s="69"/>
    </row>
    <row r="11" customFormat="false" ht="12" hidden="false" customHeight="true" outlineLevel="0" collapsed="false">
      <c r="A11" s="66" t="n">
        <v>5</v>
      </c>
      <c r="B11" s="66" t="s">
        <v>25</v>
      </c>
      <c r="C11" s="54" t="n">
        <v>82</v>
      </c>
      <c r="D11" s="67" t="n">
        <f aca="false">C11/6604.9*2357830</f>
        <v>29272.5188874926</v>
      </c>
      <c r="E11" s="54" t="n">
        <v>0</v>
      </c>
      <c r="F11" s="10" t="n">
        <f aca="false">0.2*E11</f>
        <v>0</v>
      </c>
      <c r="G11" s="68" t="n">
        <f aca="false">F11/4368*1571888</f>
        <v>0</v>
      </c>
      <c r="H11" s="69"/>
    </row>
    <row r="12" customFormat="false" ht="12" hidden="false" customHeight="true" outlineLevel="0" collapsed="false">
      <c r="A12" s="66" t="n">
        <v>6</v>
      </c>
      <c r="B12" s="66" t="s">
        <v>26</v>
      </c>
      <c r="C12" s="54" t="n">
        <v>72</v>
      </c>
      <c r="D12" s="67" t="n">
        <f aca="false">C12/6604.9*2357830</f>
        <v>25702.6995109691</v>
      </c>
      <c r="E12" s="54" t="n">
        <v>0</v>
      </c>
      <c r="F12" s="10" t="n">
        <f aca="false">0.2*E12</f>
        <v>0</v>
      </c>
      <c r="G12" s="68" t="n">
        <f aca="false">F12/4368*1571888</f>
        <v>0</v>
      </c>
      <c r="H12" s="69"/>
    </row>
    <row r="13" customFormat="false" ht="12" hidden="false" customHeight="true" outlineLevel="0" collapsed="false">
      <c r="A13" s="66" t="n">
        <v>7</v>
      </c>
      <c r="B13" s="66" t="s">
        <v>27</v>
      </c>
      <c r="C13" s="54" t="n">
        <v>36.9</v>
      </c>
      <c r="D13" s="67" t="n">
        <f aca="false">C13/6604.9*2357830</f>
        <v>13172.6334993717</v>
      </c>
      <c r="E13" s="54" t="n">
        <v>0</v>
      </c>
      <c r="F13" s="10" t="n">
        <f aca="false">0.2*E13</f>
        <v>0</v>
      </c>
      <c r="G13" s="68" t="n">
        <f aca="false">F13/4368*1571888</f>
        <v>0</v>
      </c>
      <c r="H13" s="69"/>
    </row>
    <row r="14" customFormat="false" ht="12" hidden="false" customHeight="true" outlineLevel="0" collapsed="false">
      <c r="A14" s="66" t="n">
        <v>8</v>
      </c>
      <c r="B14" s="66" t="s">
        <v>28</v>
      </c>
      <c r="C14" s="54" t="n">
        <v>86</v>
      </c>
      <c r="D14" s="67" t="n">
        <f aca="false">C14/6604.9*2357830</f>
        <v>30700.446638102</v>
      </c>
      <c r="E14" s="54" t="n">
        <v>875</v>
      </c>
      <c r="F14" s="10" t="n">
        <f aca="false">0.2*E14</f>
        <v>175</v>
      </c>
      <c r="G14" s="68" t="n">
        <f aca="false">F14/4368*1571888</f>
        <v>62976.2820512821</v>
      </c>
      <c r="H14" s="69"/>
    </row>
    <row r="15" customFormat="false" ht="12" hidden="false" customHeight="true" outlineLevel="0" collapsed="false">
      <c r="A15" s="66" t="n">
        <v>9</v>
      </c>
      <c r="B15" s="66" t="s">
        <v>29</v>
      </c>
      <c r="C15" s="54" t="n">
        <v>80</v>
      </c>
      <c r="D15" s="67" t="n">
        <f aca="false">C15/6604.9*2357830</f>
        <v>28558.5550121879</v>
      </c>
      <c r="E15" s="54" t="n">
        <v>875</v>
      </c>
      <c r="F15" s="10" t="n">
        <f aca="false">0.2*E15</f>
        <v>175</v>
      </c>
      <c r="G15" s="68" t="n">
        <f aca="false">F15/4368*1571888</f>
        <v>62976.2820512821</v>
      </c>
      <c r="H15" s="69"/>
    </row>
    <row r="16" customFormat="false" ht="12" hidden="false" customHeight="true" outlineLevel="0" collapsed="false">
      <c r="A16" s="66" t="n">
        <v>10</v>
      </c>
      <c r="B16" s="66" t="s">
        <v>30</v>
      </c>
      <c r="C16" s="54" t="n">
        <v>81</v>
      </c>
      <c r="D16" s="67" t="n">
        <f aca="false">C16/6604.9*2357830</f>
        <v>28915.5369498403</v>
      </c>
      <c r="E16" s="54" t="n">
        <v>1283</v>
      </c>
      <c r="F16" s="10" t="n">
        <f aca="false">0.2*E16</f>
        <v>256.6</v>
      </c>
      <c r="G16" s="68" t="n">
        <f aca="false">F16/4368*1571888</f>
        <v>92341.2227106227</v>
      </c>
      <c r="H16" s="69"/>
    </row>
    <row r="17" customFormat="false" ht="12" hidden="false" customHeight="true" outlineLevel="0" collapsed="false">
      <c r="A17" s="66" t="n">
        <v>11</v>
      </c>
      <c r="B17" s="66" t="s">
        <v>31</v>
      </c>
      <c r="C17" s="54" t="n">
        <v>100</v>
      </c>
      <c r="D17" s="67" t="n">
        <f aca="false">C17/6604.9*2357830</f>
        <v>35698.1937652349</v>
      </c>
      <c r="E17" s="54" t="n">
        <v>1311</v>
      </c>
      <c r="F17" s="10" t="n">
        <f aca="false">0.2*E17</f>
        <v>262.2</v>
      </c>
      <c r="G17" s="68" t="n">
        <f aca="false">F17/4368*1571888</f>
        <v>94356.4637362637</v>
      </c>
      <c r="H17" s="69"/>
    </row>
    <row r="18" customFormat="false" ht="12" hidden="false" customHeight="true" outlineLevel="0" collapsed="false">
      <c r="A18" s="66" t="n">
        <v>12</v>
      </c>
      <c r="B18" s="66" t="s">
        <v>32</v>
      </c>
      <c r="C18" s="54" t="n">
        <v>49</v>
      </c>
      <c r="D18" s="67" t="n">
        <f aca="false">C18/6604.9*2357830</f>
        <v>17492.1149449651</v>
      </c>
      <c r="E18" s="54" t="n">
        <v>0</v>
      </c>
      <c r="F18" s="10" t="n">
        <f aca="false">0.2*E18</f>
        <v>0</v>
      </c>
      <c r="G18" s="68" t="n">
        <f aca="false">F18/4368*1571888</f>
        <v>0</v>
      </c>
      <c r="H18" s="69"/>
    </row>
    <row r="19" customFormat="false" ht="12" hidden="false" customHeight="true" outlineLevel="0" collapsed="false">
      <c r="A19" s="66" t="n">
        <v>13</v>
      </c>
      <c r="B19" s="66" t="s">
        <v>33</v>
      </c>
      <c r="C19" s="54" t="n">
        <v>66</v>
      </c>
      <c r="D19" s="67" t="n">
        <f aca="false">C19/6604.9*2357830</f>
        <v>23560.807885055</v>
      </c>
      <c r="E19" s="54" t="n">
        <v>745</v>
      </c>
      <c r="F19" s="10" t="n">
        <f aca="false">0.2*E19</f>
        <v>149</v>
      </c>
      <c r="G19" s="68" t="n">
        <f aca="false">F19/4368*1571888</f>
        <v>53619.8058608059</v>
      </c>
      <c r="H19" s="69"/>
    </row>
    <row r="20" customFormat="false" ht="12" hidden="false" customHeight="true" outlineLevel="0" collapsed="false">
      <c r="A20" s="66" t="n">
        <v>14</v>
      </c>
      <c r="B20" s="66" t="s">
        <v>34</v>
      </c>
      <c r="C20" s="54" t="n">
        <v>60</v>
      </c>
      <c r="D20" s="67" t="n">
        <f aca="false">C20/6604.9*2357830</f>
        <v>21418.9162591409</v>
      </c>
      <c r="E20" s="54" t="n">
        <v>745</v>
      </c>
      <c r="F20" s="10" t="n">
        <f aca="false">0.2*E20</f>
        <v>149</v>
      </c>
      <c r="G20" s="68" t="n">
        <f aca="false">F20/4368*1571888</f>
        <v>53619.8058608059</v>
      </c>
      <c r="H20" s="69"/>
    </row>
    <row r="21" customFormat="false" ht="12" hidden="false" customHeight="true" outlineLevel="0" collapsed="false">
      <c r="A21" s="66" t="n">
        <v>15</v>
      </c>
      <c r="B21" s="66" t="s">
        <v>35</v>
      </c>
      <c r="C21" s="54" t="n">
        <v>48</v>
      </c>
      <c r="D21" s="67" t="n">
        <f aca="false">C21/6604.9*2357830</f>
        <v>17135.1330073128</v>
      </c>
      <c r="E21" s="54" t="n">
        <v>0</v>
      </c>
      <c r="F21" s="10" t="n">
        <f aca="false">0.2*E21</f>
        <v>0</v>
      </c>
      <c r="G21" s="68" t="n">
        <f aca="false">F21/4368*1571888</f>
        <v>0</v>
      </c>
      <c r="H21" s="69"/>
    </row>
    <row r="22" customFormat="false" ht="12" hidden="false" customHeight="true" outlineLevel="0" collapsed="false">
      <c r="A22" s="66" t="n">
        <v>16</v>
      </c>
      <c r="B22" s="66" t="s">
        <v>36</v>
      </c>
      <c r="C22" s="54" t="n">
        <v>44</v>
      </c>
      <c r="D22" s="67" t="n">
        <f aca="false">C22/6604.9*2357830</f>
        <v>15707.2052567034</v>
      </c>
      <c r="E22" s="54" t="n">
        <v>4</v>
      </c>
      <c r="F22" s="10" t="n">
        <f aca="false">0.2*E22</f>
        <v>0.8</v>
      </c>
      <c r="G22" s="68" t="n">
        <f aca="false">F22/4368*1571888</f>
        <v>287.891575091575</v>
      </c>
      <c r="H22" s="69"/>
    </row>
    <row r="23" customFormat="false" ht="12" hidden="false" customHeight="true" outlineLevel="0" collapsed="false">
      <c r="A23" s="66" t="n">
        <v>17</v>
      </c>
      <c r="B23" s="66" t="s">
        <v>37</v>
      </c>
      <c r="C23" s="54" t="n">
        <v>39</v>
      </c>
      <c r="D23" s="67" t="n">
        <f aca="false">C23/6604.9*2357830</f>
        <v>13922.2955684416</v>
      </c>
      <c r="E23" s="54" t="n">
        <v>4</v>
      </c>
      <c r="F23" s="10" t="n">
        <f aca="false">0.2*E23</f>
        <v>0.8</v>
      </c>
      <c r="G23" s="68" t="n">
        <f aca="false">F23/4368*1571888</f>
        <v>287.891575091575</v>
      </c>
      <c r="H23" s="69"/>
    </row>
    <row r="24" customFormat="false" ht="12" hidden="false" customHeight="true" outlineLevel="0" collapsed="false">
      <c r="A24" s="66" t="n">
        <v>18</v>
      </c>
      <c r="B24" s="66" t="s">
        <v>38</v>
      </c>
      <c r="C24" s="54" t="n">
        <v>39</v>
      </c>
      <c r="D24" s="67" t="n">
        <f aca="false">C24/6604.9*2357830</f>
        <v>13922.2955684416</v>
      </c>
      <c r="E24" s="54" t="n">
        <v>4</v>
      </c>
      <c r="F24" s="10" t="n">
        <f aca="false">0.2*E24</f>
        <v>0.8</v>
      </c>
      <c r="G24" s="68" t="n">
        <f aca="false">F24/4368*1571888</f>
        <v>287.891575091575</v>
      </c>
      <c r="H24" s="69"/>
    </row>
    <row r="25" customFormat="false" ht="12" hidden="false" customHeight="true" outlineLevel="0" collapsed="false">
      <c r="A25" s="66" t="n">
        <v>19</v>
      </c>
      <c r="B25" s="66" t="s">
        <v>39</v>
      </c>
      <c r="C25" s="54" t="n">
        <v>34.5</v>
      </c>
      <c r="D25" s="67" t="n">
        <f aca="false">C25/6604.9*2357830</f>
        <v>12315.876849006</v>
      </c>
      <c r="E25" s="54" t="n">
        <v>345</v>
      </c>
      <c r="F25" s="10" t="n">
        <f aca="false">0.2*E25</f>
        <v>69</v>
      </c>
      <c r="G25" s="68" t="n">
        <f aca="false">F25/4368*1571888</f>
        <v>24830.6483516484</v>
      </c>
      <c r="H25" s="69"/>
    </row>
    <row r="26" customFormat="false" ht="12" hidden="false" customHeight="true" outlineLevel="0" collapsed="false">
      <c r="A26" s="66" t="n">
        <v>20</v>
      </c>
      <c r="B26" s="66" t="s">
        <v>40</v>
      </c>
      <c r="C26" s="54" t="n">
        <v>61</v>
      </c>
      <c r="D26" s="67" t="n">
        <f aca="false">C26/6604.9*2357830</f>
        <v>21775.8981967933</v>
      </c>
      <c r="E26" s="54" t="n">
        <v>4</v>
      </c>
      <c r="F26" s="10" t="n">
        <f aca="false">0.2*E26</f>
        <v>0.8</v>
      </c>
      <c r="G26" s="68" t="n">
        <f aca="false">F26/4368*1571888</f>
        <v>287.891575091575</v>
      </c>
      <c r="H26" s="69"/>
    </row>
    <row r="27" customFormat="false" ht="12" hidden="false" customHeight="true" outlineLevel="0" collapsed="false">
      <c r="A27" s="66" t="n">
        <v>21</v>
      </c>
      <c r="B27" s="66" t="s">
        <v>41</v>
      </c>
      <c r="C27" s="54" t="n">
        <v>34</v>
      </c>
      <c r="D27" s="67" t="n">
        <f aca="false">C27/6604.9*2357830</f>
        <v>12137.3858801799</v>
      </c>
      <c r="E27" s="54" t="n">
        <v>4</v>
      </c>
      <c r="F27" s="10" t="n">
        <f aca="false">0.2*E27</f>
        <v>0.8</v>
      </c>
      <c r="G27" s="68" t="n">
        <f aca="false">F27/4368*1571888</f>
        <v>287.891575091575</v>
      </c>
      <c r="H27" s="69"/>
    </row>
    <row r="28" customFormat="false" ht="12" hidden="false" customHeight="true" outlineLevel="0" collapsed="false">
      <c r="A28" s="66" t="n">
        <v>22</v>
      </c>
      <c r="B28" s="66" t="s">
        <v>42</v>
      </c>
      <c r="C28" s="54" t="n">
        <v>67</v>
      </c>
      <c r="D28" s="67" t="n">
        <f aca="false">C28/6604.9*2357830</f>
        <v>23917.7898227074</v>
      </c>
      <c r="E28" s="54" t="n">
        <v>740</v>
      </c>
      <c r="F28" s="10" t="n">
        <f aca="false">0.2*E28</f>
        <v>148</v>
      </c>
      <c r="G28" s="68" t="n">
        <f aca="false">F28/4368*1571888</f>
        <v>53259.9413919414</v>
      </c>
      <c r="H28" s="69"/>
    </row>
    <row r="29" customFormat="false" ht="12" hidden="false" customHeight="true" outlineLevel="0" collapsed="false">
      <c r="A29" s="66" t="n">
        <v>23</v>
      </c>
      <c r="B29" s="66" t="s">
        <v>43</v>
      </c>
      <c r="C29" s="54" t="n">
        <v>25</v>
      </c>
      <c r="D29" s="67" t="n">
        <f aca="false">C29/6604.9*2357830</f>
        <v>8924.54844130873</v>
      </c>
      <c r="E29" s="54" t="n">
        <v>403</v>
      </c>
      <c r="F29" s="10" t="n">
        <f aca="false">0.2*E29</f>
        <v>80.6</v>
      </c>
      <c r="G29" s="68" t="n">
        <f aca="false">F29/4368*1571888</f>
        <v>29005.0761904762</v>
      </c>
      <c r="H29" s="69"/>
    </row>
    <row r="30" customFormat="false" ht="12" hidden="false" customHeight="true" outlineLevel="0" collapsed="false">
      <c r="A30" s="66" t="n">
        <v>24</v>
      </c>
      <c r="B30" s="66" t="s">
        <v>44</v>
      </c>
      <c r="C30" s="54" t="n">
        <v>36</v>
      </c>
      <c r="D30" s="67" t="n">
        <f aca="false">C30/6604.9*2357830</f>
        <v>12851.3497554846</v>
      </c>
      <c r="E30" s="54" t="n">
        <v>288</v>
      </c>
      <c r="F30" s="10" t="n">
        <f aca="false">0.2*E30</f>
        <v>57.6</v>
      </c>
      <c r="G30" s="68" t="n">
        <f aca="false">F30/4368*1571888</f>
        <v>20728.1934065934</v>
      </c>
      <c r="H30" s="69"/>
    </row>
    <row r="31" customFormat="false" ht="12" hidden="false" customHeight="true" outlineLevel="0" collapsed="false">
      <c r="A31" s="63" t="n">
        <v>25</v>
      </c>
      <c r="B31" s="66" t="s">
        <v>45</v>
      </c>
      <c r="C31" s="54" t="n">
        <v>73</v>
      </c>
      <c r="D31" s="67" t="n">
        <f aca="false">C31/6604.9*2357830</f>
        <v>26059.6814486215</v>
      </c>
      <c r="E31" s="54" t="n">
        <v>915</v>
      </c>
      <c r="F31" s="10" t="n">
        <f aca="false">0.2*E31</f>
        <v>183</v>
      </c>
      <c r="G31" s="68" t="n">
        <f aca="false">F31/4368*1571888</f>
        <v>65855.1978021978</v>
      </c>
      <c r="H31" s="69"/>
    </row>
    <row r="32" customFormat="false" ht="12" hidden="false" customHeight="true" outlineLevel="0" collapsed="false">
      <c r="A32" s="66" t="n">
        <v>26</v>
      </c>
      <c r="B32" s="66" t="s">
        <v>46</v>
      </c>
      <c r="C32" s="54" t="n">
        <v>53</v>
      </c>
      <c r="D32" s="67" t="n">
        <f aca="false">C32/6604.9*2357830</f>
        <v>18920.0426955745</v>
      </c>
      <c r="E32" s="54" t="n">
        <v>497</v>
      </c>
      <c r="F32" s="10" t="n">
        <f aca="false">0.2*E32</f>
        <v>99.4</v>
      </c>
      <c r="G32" s="68" t="n">
        <f aca="false">F32/4368*1571888</f>
        <v>35770.5282051282</v>
      </c>
      <c r="H32" s="69"/>
    </row>
    <row r="33" customFormat="false" ht="12" hidden="false" customHeight="true" outlineLevel="0" collapsed="false">
      <c r="A33" s="66" t="n">
        <v>27</v>
      </c>
      <c r="B33" s="66" t="s">
        <v>47</v>
      </c>
      <c r="C33" s="54" t="n">
        <v>53</v>
      </c>
      <c r="D33" s="67" t="n">
        <f aca="false">C33/6604.9*2357830</f>
        <v>18920.0426955745</v>
      </c>
      <c r="E33" s="54" t="n">
        <v>518</v>
      </c>
      <c r="F33" s="10" t="n">
        <f aca="false">0.2*E33</f>
        <v>103.6</v>
      </c>
      <c r="G33" s="68" t="n">
        <f aca="false">F33/4368*1571888</f>
        <v>37281.958974359</v>
      </c>
      <c r="H33" s="69"/>
    </row>
    <row r="34" customFormat="false" ht="12" hidden="false" customHeight="true" outlineLevel="0" collapsed="false">
      <c r="A34" s="66" t="n">
        <v>28</v>
      </c>
      <c r="B34" s="66" t="s">
        <v>48</v>
      </c>
      <c r="C34" s="54" t="n">
        <v>38.5</v>
      </c>
      <c r="D34" s="67" t="n">
        <f aca="false">C34/6604.9*2357830</f>
        <v>13743.8045996154</v>
      </c>
      <c r="E34" s="54" t="n">
        <v>24</v>
      </c>
      <c r="F34" s="10" t="n">
        <f aca="false">0.2*E34</f>
        <v>4.8</v>
      </c>
      <c r="G34" s="68" t="n">
        <f aca="false">F34/4368*1571888</f>
        <v>1727.34945054945</v>
      </c>
      <c r="H34" s="69"/>
    </row>
    <row r="35" customFormat="false" ht="12" hidden="false" customHeight="true" outlineLevel="0" collapsed="false">
      <c r="A35" s="66" t="n">
        <v>29</v>
      </c>
      <c r="B35" s="66" t="s">
        <v>49</v>
      </c>
      <c r="C35" s="54" t="n">
        <v>66</v>
      </c>
      <c r="D35" s="67" t="n">
        <f aca="false">C35/6604.9*2357830</f>
        <v>23560.807885055</v>
      </c>
      <c r="E35" s="54" t="n">
        <v>563</v>
      </c>
      <c r="F35" s="10" t="n">
        <f aca="false">0.2*E35</f>
        <v>112.6</v>
      </c>
      <c r="G35" s="68" t="n">
        <f aca="false">F35/4368*1571888</f>
        <v>40520.7391941392</v>
      </c>
      <c r="H35" s="69"/>
    </row>
    <row r="36" customFormat="false" ht="12" hidden="false" customHeight="true" outlineLevel="0" collapsed="false">
      <c r="A36" s="66" t="n">
        <v>30</v>
      </c>
      <c r="B36" s="66" t="s">
        <v>50</v>
      </c>
      <c r="C36" s="54" t="n">
        <v>72</v>
      </c>
      <c r="D36" s="67" t="n">
        <f aca="false">C36/6604.9*2357830</f>
        <v>25702.6995109691</v>
      </c>
      <c r="E36" s="54" t="n">
        <v>1228</v>
      </c>
      <c r="F36" s="10" t="n">
        <f aca="false">0.2*E36</f>
        <v>245.6</v>
      </c>
      <c r="G36" s="68" t="n">
        <f aca="false">F36/4368*1571888</f>
        <v>88382.7135531136</v>
      </c>
      <c r="H36" s="69"/>
    </row>
    <row r="37" customFormat="false" ht="12" hidden="false" customHeight="true" outlineLevel="0" collapsed="false">
      <c r="A37" s="66" t="n">
        <v>31</v>
      </c>
      <c r="B37" s="66" t="s">
        <v>51</v>
      </c>
      <c r="C37" s="54" t="n">
        <v>31</v>
      </c>
      <c r="D37" s="67" t="n">
        <f aca="false">C37/6604.9*2357830</f>
        <v>11066.4400672228</v>
      </c>
      <c r="E37" s="54" t="n">
        <v>383</v>
      </c>
      <c r="F37" s="10" t="n">
        <f aca="false">0.2*E37</f>
        <v>76.6</v>
      </c>
      <c r="G37" s="68" t="n">
        <f aca="false">F37/4368*1571888</f>
        <v>27565.6183150183</v>
      </c>
      <c r="H37" s="69"/>
    </row>
    <row r="38" customFormat="false" ht="12" hidden="false" customHeight="true" outlineLevel="0" collapsed="false">
      <c r="A38" s="66" t="n">
        <v>32</v>
      </c>
      <c r="B38" s="66" t="s">
        <v>52</v>
      </c>
      <c r="C38" s="54" t="n">
        <v>20.5</v>
      </c>
      <c r="D38" s="67" t="n">
        <f aca="false">C38/6604.9*2357830</f>
        <v>7318.12972187316</v>
      </c>
      <c r="E38" s="54" t="n">
        <v>136</v>
      </c>
      <c r="F38" s="10" t="n">
        <f aca="false">0.2*E38</f>
        <v>27.2</v>
      </c>
      <c r="G38" s="68" t="n">
        <f aca="false">F38/4368*1571888</f>
        <v>9788.31355311355</v>
      </c>
      <c r="H38" s="69"/>
    </row>
    <row r="39" customFormat="false" ht="12" hidden="false" customHeight="true" outlineLevel="0" collapsed="false">
      <c r="A39" s="66" t="n">
        <v>33</v>
      </c>
      <c r="B39" s="66" t="s">
        <v>53</v>
      </c>
      <c r="C39" s="54" t="n">
        <v>63</v>
      </c>
      <c r="D39" s="67" t="n">
        <f aca="false">C39/6604.9*2357830</f>
        <v>22489.862072098</v>
      </c>
      <c r="E39" s="54" t="n">
        <v>492</v>
      </c>
      <c r="F39" s="10" t="n">
        <f aca="false">0.2*E39</f>
        <v>98.4</v>
      </c>
      <c r="G39" s="68" t="n">
        <f aca="false">F39/4368*1571888</f>
        <v>35410.6637362637</v>
      </c>
      <c r="H39" s="69"/>
    </row>
    <row r="40" customFormat="false" ht="12" hidden="false" customHeight="true" outlineLevel="0" collapsed="false">
      <c r="A40" s="66" t="n">
        <v>34</v>
      </c>
      <c r="B40" s="66" t="s">
        <v>54</v>
      </c>
      <c r="C40" s="54" t="n">
        <v>63</v>
      </c>
      <c r="D40" s="67" t="n">
        <f aca="false">C40/6604.9*2357830</f>
        <v>22489.862072098</v>
      </c>
      <c r="E40" s="54" t="n">
        <v>405</v>
      </c>
      <c r="F40" s="10" t="n">
        <f aca="false">0.2*E40</f>
        <v>81</v>
      </c>
      <c r="G40" s="68" t="n">
        <f aca="false">F40/4368*1571888</f>
        <v>29149.021978022</v>
      </c>
      <c r="H40" s="69"/>
    </row>
    <row r="41" customFormat="false" ht="12" hidden="false" customHeight="true" outlineLevel="0" collapsed="false">
      <c r="A41" s="63" t="n">
        <v>35</v>
      </c>
      <c r="B41" s="66" t="s">
        <v>55</v>
      </c>
      <c r="C41" s="54" t="n">
        <v>143</v>
      </c>
      <c r="D41" s="67" t="n">
        <f aca="false">C41/6604.9*2357830</f>
        <v>51048.4170842859</v>
      </c>
      <c r="E41" s="54" t="n">
        <v>2485</v>
      </c>
      <c r="F41" s="10" t="n">
        <f aca="false">0.2*E41</f>
        <v>497</v>
      </c>
      <c r="G41" s="68" t="n">
        <f aca="false">F41/4368*1571888</f>
        <v>178852.641025641</v>
      </c>
      <c r="H41" s="69"/>
    </row>
    <row r="42" customFormat="false" ht="12" hidden="false" customHeight="true" outlineLevel="0" collapsed="false">
      <c r="A42" s="66"/>
      <c r="B42" s="63" t="s">
        <v>56</v>
      </c>
      <c r="C42" s="54" t="n">
        <v>2185.4</v>
      </c>
      <c r="D42" s="67" t="n">
        <f aca="false">C42/6604.9*2357830</f>
        <v>780148.326545444</v>
      </c>
      <c r="E42" s="54" t="n">
        <v>15353</v>
      </c>
      <c r="F42" s="10" t="n">
        <f aca="false">0.2*E42</f>
        <v>3070.6</v>
      </c>
      <c r="G42" s="68" t="n">
        <f aca="false">F42/4368*1571888</f>
        <v>1104999.83809524</v>
      </c>
      <c r="H42" s="69"/>
    </row>
    <row r="43" customFormat="false" ht="12" hidden="false" customHeight="true" outlineLevel="0" collapsed="false">
      <c r="A43" s="66" t="n">
        <v>36</v>
      </c>
      <c r="B43" s="66" t="s">
        <v>57</v>
      </c>
      <c r="C43" s="10" t="n">
        <v>14.6</v>
      </c>
      <c r="D43" s="67" t="n">
        <f aca="false">C43/6604.9*2357830</f>
        <v>5211.9362897243</v>
      </c>
      <c r="E43" s="10" t="n">
        <v>36</v>
      </c>
      <c r="F43" s="10" t="n">
        <f aca="false">0.2*E43</f>
        <v>7.2</v>
      </c>
      <c r="G43" s="68" t="n">
        <f aca="false">F43/4368*1571888</f>
        <v>2591.02417582418</v>
      </c>
      <c r="H43" s="69"/>
    </row>
    <row r="44" customFormat="false" ht="12" hidden="false" customHeight="true" outlineLevel="0" collapsed="false">
      <c r="A44" s="66" t="n">
        <v>37</v>
      </c>
      <c r="B44" s="66" t="s">
        <v>58</v>
      </c>
      <c r="C44" s="54" t="n">
        <v>14.8</v>
      </c>
      <c r="D44" s="67" t="n">
        <f aca="false">C44/6604.9*2357830</f>
        <v>5283.33267725477</v>
      </c>
      <c r="E44" s="54" t="n">
        <v>36</v>
      </c>
      <c r="F44" s="10" t="n">
        <f aca="false">0.2*E44</f>
        <v>7.2</v>
      </c>
      <c r="G44" s="68" t="n">
        <f aca="false">F44/4368*1571888</f>
        <v>2591.02417582418</v>
      </c>
      <c r="H44" s="69"/>
    </row>
    <row r="45" customFormat="false" ht="12" hidden="false" customHeight="true" outlineLevel="0" collapsed="false">
      <c r="A45" s="66" t="n">
        <v>38</v>
      </c>
      <c r="B45" s="66" t="s">
        <v>59</v>
      </c>
      <c r="C45" s="54" t="n">
        <v>20.2</v>
      </c>
      <c r="D45" s="67" t="n">
        <f aca="false">C45/6604.9*2357830</f>
        <v>7211.03514057745</v>
      </c>
      <c r="E45" s="54" t="n">
        <v>354</v>
      </c>
      <c r="F45" s="10" t="n">
        <f aca="false">0.2*E45</f>
        <v>70.8</v>
      </c>
      <c r="G45" s="68" t="n">
        <f aca="false">F45/4368*1571888</f>
        <v>25478.4043956044</v>
      </c>
      <c r="H45" s="69"/>
    </row>
    <row r="46" customFormat="false" ht="12" hidden="false" customHeight="true" outlineLevel="0" collapsed="false">
      <c r="A46" s="66"/>
      <c r="B46" s="66"/>
      <c r="C46" s="70"/>
      <c r="D46" s="67" t="n">
        <f aca="false">C46/6604.9*2357830</f>
        <v>0</v>
      </c>
      <c r="E46" s="71" t="n">
        <f aca="false">0.2*D46</f>
        <v>0</v>
      </c>
      <c r="F46" s="10" t="n">
        <f aca="false">0.2*E46</f>
        <v>0</v>
      </c>
      <c r="G46" s="68" t="n">
        <f aca="false">F46/4368*1571888</f>
        <v>0</v>
      </c>
      <c r="H46" s="69"/>
    </row>
    <row r="47" customFormat="false" ht="12" hidden="false" customHeight="true" outlineLevel="0" collapsed="false">
      <c r="A47" s="66" t="n">
        <v>39</v>
      </c>
      <c r="B47" s="66" t="s">
        <v>60</v>
      </c>
      <c r="C47" s="10" t="n">
        <v>15.4</v>
      </c>
      <c r="D47" s="67" t="n">
        <f aca="false">C47/6604.9*2357830</f>
        <v>5497.52183984618</v>
      </c>
      <c r="E47" s="10" t="n">
        <v>201</v>
      </c>
      <c r="F47" s="10" t="n">
        <f aca="false">0.2*E47</f>
        <v>40.2</v>
      </c>
      <c r="G47" s="68" t="n">
        <f aca="false">F47/4368*1571888</f>
        <v>14466.5516483517</v>
      </c>
      <c r="H47" s="69"/>
    </row>
    <row r="48" customFormat="false" ht="12" hidden="false" customHeight="true" outlineLevel="0" collapsed="false">
      <c r="A48" s="66" t="n">
        <v>40</v>
      </c>
      <c r="B48" s="66" t="s">
        <v>61</v>
      </c>
      <c r="C48" s="54" t="n">
        <v>21.3</v>
      </c>
      <c r="D48" s="67" t="n">
        <f aca="false">C48/6604.9*2357830</f>
        <v>7603.71527199503</v>
      </c>
      <c r="E48" s="54" t="n">
        <v>290</v>
      </c>
      <c r="F48" s="10" t="n">
        <f aca="false">0.2*E48</f>
        <v>58</v>
      </c>
      <c r="G48" s="68" t="n">
        <f aca="false">F48/4368*1571888</f>
        <v>20872.1391941392</v>
      </c>
      <c r="H48" s="69"/>
    </row>
    <row r="49" customFormat="false" ht="12" hidden="false" customHeight="true" outlineLevel="0" collapsed="false">
      <c r="A49" s="66" t="n">
        <v>41</v>
      </c>
      <c r="B49" s="66" t="s">
        <v>62</v>
      </c>
      <c r="C49" s="54" t="n">
        <v>25.5</v>
      </c>
      <c r="D49" s="67" t="n">
        <f aca="false">C49/6604.9*2357830</f>
        <v>9103.0394101349</v>
      </c>
      <c r="E49" s="54" t="n">
        <v>396</v>
      </c>
      <c r="F49" s="10" t="n">
        <f aca="false">0.2*E49</f>
        <v>79.2</v>
      </c>
      <c r="G49" s="68" t="n">
        <f aca="false">F49/4368*1571888</f>
        <v>28501.2659340659</v>
      </c>
      <c r="H49" s="69"/>
    </row>
    <row r="50" customFormat="false" ht="12" hidden="false" customHeight="true" outlineLevel="0" collapsed="false">
      <c r="A50" s="66" t="n">
        <v>42</v>
      </c>
      <c r="B50" s="66" t="s">
        <v>63</v>
      </c>
      <c r="C50" s="54" t="n">
        <v>3.3</v>
      </c>
      <c r="D50" s="67" t="n">
        <f aca="false">C50/6604.9*2357830</f>
        <v>1178.04039425275</v>
      </c>
      <c r="E50" s="54" t="n">
        <v>4</v>
      </c>
      <c r="F50" s="10" t="n">
        <f aca="false">0.2*E50</f>
        <v>0.8</v>
      </c>
      <c r="G50" s="68" t="n">
        <f aca="false">F50/4368*1571888</f>
        <v>287.891575091575</v>
      </c>
      <c r="H50" s="69"/>
    </row>
    <row r="51" customFormat="false" ht="12" hidden="false" customHeight="true" outlineLevel="0" collapsed="false">
      <c r="A51" s="66" t="n">
        <v>43</v>
      </c>
      <c r="B51" s="66" t="s">
        <v>64</v>
      </c>
      <c r="C51" s="54" t="n">
        <v>8.4</v>
      </c>
      <c r="D51" s="67" t="n">
        <f aca="false">C51/6604.9*2357830</f>
        <v>2998.64827627973</v>
      </c>
      <c r="E51" s="54" t="n">
        <v>8</v>
      </c>
      <c r="F51" s="10" t="n">
        <f aca="false">0.2*E51</f>
        <v>1.6</v>
      </c>
      <c r="G51" s="68" t="n">
        <f aca="false">F51/4368*1571888</f>
        <v>575.78315018315</v>
      </c>
      <c r="H51" s="69"/>
    </row>
    <row r="52" customFormat="false" ht="12" hidden="false" customHeight="true" outlineLevel="0" collapsed="false">
      <c r="A52" s="66" t="n">
        <v>44</v>
      </c>
      <c r="B52" s="66" t="s">
        <v>65</v>
      </c>
      <c r="C52" s="54" t="n">
        <v>8.9</v>
      </c>
      <c r="D52" s="67" t="n">
        <f aca="false">C52/6604.9*2357830</f>
        <v>3177.13924510591</v>
      </c>
      <c r="E52" s="54" t="n">
        <v>8</v>
      </c>
      <c r="F52" s="10" t="n">
        <f aca="false">0.2*E52</f>
        <v>1.6</v>
      </c>
      <c r="G52" s="68" t="n">
        <f aca="false">F52/4368*1571888</f>
        <v>575.78315018315</v>
      </c>
      <c r="H52" s="69"/>
    </row>
    <row r="53" customFormat="false" ht="12" hidden="false" customHeight="true" outlineLevel="0" collapsed="false">
      <c r="A53" s="66" t="n">
        <v>45</v>
      </c>
      <c r="B53" s="66" t="s">
        <v>66</v>
      </c>
      <c r="C53" s="54" t="n">
        <v>3.3</v>
      </c>
      <c r="D53" s="67" t="n">
        <f aca="false">C53/6604.9*2357830</f>
        <v>1178.04039425275</v>
      </c>
      <c r="E53" s="54" t="n">
        <v>0</v>
      </c>
      <c r="F53" s="10" t="n">
        <f aca="false">0.2*E53</f>
        <v>0</v>
      </c>
      <c r="G53" s="68" t="n">
        <f aca="false">F53/4368*1571888</f>
        <v>0</v>
      </c>
      <c r="H53" s="69"/>
    </row>
    <row r="54" customFormat="false" ht="12" hidden="false" customHeight="true" outlineLevel="0" collapsed="false">
      <c r="A54" s="66" t="n">
        <v>46</v>
      </c>
      <c r="B54" s="66" t="s">
        <v>67</v>
      </c>
      <c r="C54" s="54" t="n">
        <v>2.8</v>
      </c>
      <c r="D54" s="67" t="n">
        <f aca="false">C54/6604.9*2357830</f>
        <v>999.549425426577</v>
      </c>
      <c r="E54" s="54" t="n">
        <v>0</v>
      </c>
      <c r="F54" s="10" t="n">
        <f aca="false">0.2*E54</f>
        <v>0</v>
      </c>
      <c r="G54" s="68" t="n">
        <f aca="false">F54/4368*1571888</f>
        <v>0</v>
      </c>
      <c r="H54" s="69"/>
    </row>
    <row r="55" customFormat="false" ht="12" hidden="false" customHeight="true" outlineLevel="0" collapsed="false">
      <c r="A55" s="66" t="n">
        <v>47</v>
      </c>
      <c r="B55" s="66" t="s">
        <v>68</v>
      </c>
      <c r="C55" s="54" t="n">
        <v>14.9</v>
      </c>
      <c r="D55" s="67" t="n">
        <f aca="false">C55/6604.9*2357830</f>
        <v>5319.03087102</v>
      </c>
      <c r="E55" s="54" t="n">
        <v>369</v>
      </c>
      <c r="F55" s="10" t="n">
        <f aca="false">0.2*E55</f>
        <v>73.8</v>
      </c>
      <c r="G55" s="68" t="n">
        <f aca="false">F55/4368*1571888</f>
        <v>26557.9978021978</v>
      </c>
      <c r="H55" s="69"/>
    </row>
    <row r="56" customFormat="false" ht="12" hidden="false" customHeight="true" outlineLevel="0" collapsed="false">
      <c r="A56" s="66" t="n">
        <v>48</v>
      </c>
      <c r="B56" s="66" t="s">
        <v>69</v>
      </c>
      <c r="C56" s="54" t="n">
        <v>8.1</v>
      </c>
      <c r="D56" s="67" t="n">
        <f aca="false">C56/6604.9*2357830</f>
        <v>2891.55369498403</v>
      </c>
      <c r="E56" s="54" t="n">
        <v>4</v>
      </c>
      <c r="F56" s="10" t="n">
        <f aca="false">0.2*E56</f>
        <v>0.8</v>
      </c>
      <c r="G56" s="68" t="n">
        <f aca="false">F56/4368*1571888</f>
        <v>287.891575091575</v>
      </c>
      <c r="H56" s="69"/>
    </row>
    <row r="57" customFormat="false" ht="12" hidden="false" customHeight="true" outlineLevel="0" collapsed="false">
      <c r="A57" s="63"/>
      <c r="B57" s="63" t="s">
        <v>70</v>
      </c>
      <c r="C57" s="54" t="n">
        <v>111.9</v>
      </c>
      <c r="D57" s="67" t="n">
        <f aca="false">C57/6604.9*2357830</f>
        <v>39946.2788232979</v>
      </c>
      <c r="E57" s="54" t="n">
        <v>1280</v>
      </c>
      <c r="F57" s="10" t="n">
        <f aca="false">0.2*E57</f>
        <v>256</v>
      </c>
      <c r="G57" s="68" t="n">
        <f aca="false">F57/4368*1571888</f>
        <v>92125.304029304</v>
      </c>
      <c r="H57" s="69"/>
    </row>
    <row r="58" customFormat="false" ht="12" hidden="false" customHeight="true" outlineLevel="0" collapsed="false">
      <c r="A58" s="63"/>
      <c r="B58" s="63" t="s">
        <v>79</v>
      </c>
      <c r="C58" s="10" t="n">
        <v>2348.9</v>
      </c>
      <c r="D58" s="67" t="n">
        <f aca="false">C58/6604.9*2357830</f>
        <v>838514.873351603</v>
      </c>
      <c r="E58" s="54" t="n">
        <v>17059</v>
      </c>
      <c r="F58" s="10" t="n">
        <f aca="false">0.2*E58</f>
        <v>3411.8</v>
      </c>
      <c r="G58" s="68" t="n">
        <f aca="false">F58/4368*1571888</f>
        <v>1227785.59487179</v>
      </c>
      <c r="H58" s="69"/>
    </row>
    <row r="59" customFormat="false" ht="16.2" hidden="false" customHeight="true" outlineLevel="0" collapsed="false">
      <c r="A59" s="63"/>
      <c r="B59" s="72" t="s">
        <v>80</v>
      </c>
      <c r="C59" s="54" t="n">
        <v>2557</v>
      </c>
      <c r="D59" s="67" t="n">
        <f aca="false">C59/6604.9*2357830</f>
        <v>912802.814577056</v>
      </c>
      <c r="E59" s="54" t="n">
        <v>3905</v>
      </c>
      <c r="F59" s="10" t="n">
        <f aca="false">0.2*E59</f>
        <v>781</v>
      </c>
      <c r="G59" s="68" t="n">
        <f aca="false">F59/4368*1571888</f>
        <v>281054.15018315</v>
      </c>
      <c r="H59" s="68" t="n">
        <f aca="false">D59+G59</f>
        <v>1193856.96476021</v>
      </c>
    </row>
    <row r="60" customFormat="false" ht="16.8" hidden="false" customHeight="true" outlineLevel="0" collapsed="false">
      <c r="A60" s="63"/>
      <c r="B60" s="72" t="s">
        <v>81</v>
      </c>
      <c r="C60" s="54" t="n">
        <v>1699</v>
      </c>
      <c r="D60" s="67" t="n">
        <f aca="false">C60/6604.9*2357830</f>
        <v>606512.312071341</v>
      </c>
      <c r="E60" s="54" t="n">
        <v>876</v>
      </c>
      <c r="F60" s="10" t="n">
        <f aca="false">0.2*E60</f>
        <v>175.2</v>
      </c>
      <c r="G60" s="68" t="n">
        <f aca="false">F60/4368*1571888</f>
        <v>63048.254945055</v>
      </c>
      <c r="H60" s="68" t="n">
        <f aca="false">D60+G60</f>
        <v>669560.567016396</v>
      </c>
    </row>
    <row r="61" customFormat="false" ht="16.8" hidden="false" customHeight="true" outlineLevel="0" collapsed="false">
      <c r="A61" s="73"/>
      <c r="B61" s="72" t="s">
        <v>82</v>
      </c>
      <c r="C61" s="54" t="n">
        <v>6604.9</v>
      </c>
      <c r="D61" s="67" t="n">
        <f aca="false">C61/6604.9*2357830</f>
        <v>2357830</v>
      </c>
      <c r="E61" s="54" t="n">
        <v>21840</v>
      </c>
      <c r="F61" s="10" t="n">
        <f aca="false">0.2*E61</f>
        <v>4368</v>
      </c>
      <c r="G61" s="68" t="n">
        <f aca="false">F61/4368*1571888</f>
        <v>1571888</v>
      </c>
      <c r="H61" s="69"/>
    </row>
    <row r="62" customFormat="false" ht="25.2" hidden="false" customHeight="true" outlineLevel="0" collapsed="false">
      <c r="A62" s="60"/>
      <c r="B62" s="73" t="s">
        <v>72</v>
      </c>
      <c r="C62" s="74"/>
      <c r="D62" s="67"/>
      <c r="E62" s="60"/>
      <c r="F62" s="71"/>
      <c r="G62" s="69"/>
      <c r="H62" s="69"/>
    </row>
  </sheetData>
  <mergeCells count="4">
    <mergeCell ref="C4:F5"/>
    <mergeCell ref="G4:H5"/>
    <mergeCell ref="A5:A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8</cp:lastModifiedBy>
  <cp:lastPrinted>2016-02-25T04:57:28Z</cp:lastPrinted>
  <dcterms:modified xsi:type="dcterms:W3CDTF">2016-03-24T04:54:44Z</dcterms:modified>
  <cp:revision>0</cp:revision>
  <dc:subject/>
  <dc:title/>
</cp:coreProperties>
</file>